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Ped.przedszkolna i wczesnoszkol" sheetId="1" state="visible" r:id="rId2"/>
  </sheets>
  <externalReferences>
    <externalReference r:id="rId3"/>
  </externalReferences>
  <definedNames>
    <definedName function="false" hidden="false" localSheetId="0" name="_xlnm.Print_Area" vbProcedure="false">'Ped.przedszkolna i wczesnoszkol'!$A$1:$AP$113</definedName>
    <definedName function="false" hidden="true" localSheetId="0" name="_xlnm._FilterDatabase" vbProcedure="false">'Ped.przedszkolna i wczesnoszkol'!$A$17:$AP$113</definedName>
    <definedName function="false" hidden="false" name="Kierunek" vbProcedure="false">[1]Arkusz2!$C$4:$C$10</definedName>
    <definedName function="false" hidden="false" name="Rodzaj" vbProcedure="false">[1]Arkusz2!$E$4:$E$10</definedName>
    <definedName function="false" hidden="false" name="Typ" vbProcedure="false">[1]Arkusz2!$F$4:$F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4">
  <si>
    <t xml:space="preserve">Obowiązuje studentów rozpoczynających studia w roku akademickiego 2019/2020</t>
  </si>
  <si>
    <t xml:space="preserve">Kierunek:</t>
  </si>
  <si>
    <t xml:space="preserve">PEDAGOGIKA PRZEDSZKOLNA I WCZESNOSZKOLNA</t>
  </si>
  <si>
    <t xml:space="preserve">Profil kształcenia:</t>
  </si>
  <si>
    <t xml:space="preserve">ogólnoakademicki</t>
  </si>
  <si>
    <t xml:space="preserve">Forma studiów:</t>
  </si>
  <si>
    <t xml:space="preserve">niestacjonarne</t>
  </si>
  <si>
    <t xml:space="preserve">Poziom kształcenia:</t>
  </si>
  <si>
    <t xml:space="preserve">jednolite magisterskie</t>
  </si>
  <si>
    <t xml:space="preserve">ECTS</t>
  </si>
  <si>
    <t xml:space="preserve">Liczba godzin kontaktowych (bez praktyk):</t>
  </si>
  <si>
    <t xml:space="preserve">Liczba godzin kontaktowych z praktykami:</t>
  </si>
  <si>
    <t xml:space="preserve">Łączna liczba godzin (kontaktowych oraz bezkontaktowych):</t>
  </si>
  <si>
    <t xml:space="preserve">Legenda:</t>
  </si>
  <si>
    <t xml:space="preserve">Typ zajęć: </t>
  </si>
  <si>
    <t xml:space="preserve">O - obligatoryjny, F - fakultatywny (student ma pełną lub ograniczoną swobodę wyboru)</t>
  </si>
  <si>
    <t xml:space="preserve">Forma zajęć: </t>
  </si>
  <si>
    <t xml:space="preserve">W - wykład, Ć - ćwiczenia, K - konwersatorium, S - seminarium, P - zajęcia praktyczne (warsztaty, trening, projekt, laboratorium, praktyka)</t>
  </si>
  <si>
    <t xml:space="preserve">Forma zaliczenia: </t>
  </si>
  <si>
    <t xml:space="preserve">O - ocena końcowa, Z - zaliczenie bez oceny</t>
  </si>
  <si>
    <t xml:space="preserve">Zakres nauk: </t>
  </si>
  <si>
    <t xml:space="preserve">P/(PX) - nauki podstawowe (X określa obszary, gdy więcej niż jeden, np. PS, PH), I - pozostałe inne nauki</t>
  </si>
  <si>
    <t xml:space="preserve">Lp.</t>
  </si>
  <si>
    <t xml:space="preserve">Nazwa modułu kszatłcenia</t>
  </si>
  <si>
    <t xml:space="preserve">Typ (O/F)</t>
  </si>
  <si>
    <t xml:space="preserve">Forma zal</t>
  </si>
  <si>
    <t xml:space="preserve">Forma zajęć</t>
  </si>
  <si>
    <t xml:space="preserve">Godziny kontaktowe</t>
  </si>
  <si>
    <t xml:space="preserve">Godziny łącznie w tym bezkon-taktowe</t>
  </si>
  <si>
    <t xml:space="preserve">I rok</t>
  </si>
  <si>
    <t xml:space="preserve">II rok</t>
  </si>
  <si>
    <t xml:space="preserve">III rok</t>
  </si>
  <si>
    <t xml:space="preserve">IV rok</t>
  </si>
  <si>
    <t xml:space="preserve">V rok</t>
  </si>
  <si>
    <t xml:space="preserve">ogółem (bez konsultacji)</t>
  </si>
  <si>
    <t xml:space="preserve">w tym interakty-wnych</t>
  </si>
  <si>
    <t xml:space="preserve">1 sem</t>
  </si>
  <si>
    <t xml:space="preserve">2 sem</t>
  </si>
  <si>
    <t xml:space="preserve">3 sem</t>
  </si>
  <si>
    <t xml:space="preserve">4 sem</t>
  </si>
  <si>
    <t xml:space="preserve">5 sem</t>
  </si>
  <si>
    <t xml:space="preserve">6 sem</t>
  </si>
  <si>
    <t xml:space="preserve">7 sem</t>
  </si>
  <si>
    <t xml:space="preserve">8 sem</t>
  </si>
  <si>
    <t xml:space="preserve">9 sem</t>
  </si>
  <si>
    <t xml:space="preserve">10 sem</t>
  </si>
  <si>
    <t xml:space="preserve">w</t>
  </si>
  <si>
    <t xml:space="preserve">ć / k</t>
  </si>
  <si>
    <t xml:space="preserve">i</t>
  </si>
  <si>
    <t xml:space="preserve">I: KSZTAŁCENIE OGÓLNOUCZELNIANE</t>
  </si>
  <si>
    <t xml:space="preserve">Katolicka nauka społeczna</t>
  </si>
  <si>
    <t xml:space="preserve">O</t>
  </si>
  <si>
    <t xml:space="preserve">W</t>
  </si>
  <si>
    <t xml:space="preserve">Pedagogika ignacjańska</t>
  </si>
  <si>
    <t xml:space="preserve">Komunikacja społeczna</t>
  </si>
  <si>
    <t xml:space="preserve">K</t>
  </si>
  <si>
    <t xml:space="preserve">II. PRACA DYPLOMOWA</t>
  </si>
  <si>
    <t xml:space="preserve">Metodologia badań pedagogicznych </t>
  </si>
  <si>
    <t xml:space="preserve">W/Ć</t>
  </si>
  <si>
    <t xml:space="preserve">Metodyka pracyn naukowej i ochrona własności intelektualnej</t>
  </si>
  <si>
    <t xml:space="preserve">Seminarium dyplomowe magisterskie</t>
  </si>
  <si>
    <t xml:space="preserve">Ff</t>
  </si>
  <si>
    <t xml:space="preserve">Z</t>
  </si>
  <si>
    <t xml:space="preserve">S</t>
  </si>
  <si>
    <t xml:space="preserve">III. PODSTAWY PEDAGOGIKI</t>
  </si>
  <si>
    <t xml:space="preserve">Filozoficzne podstawy edukacji</t>
  </si>
  <si>
    <t xml:space="preserve">Pojęcia i systemy pedagogiczne</t>
  </si>
  <si>
    <t xml:space="preserve">Pedagogika społeczna</t>
  </si>
  <si>
    <t xml:space="preserve">Aksjologiczne podstawy wychowania</t>
  </si>
  <si>
    <t xml:space="preserve">                   </t>
  </si>
  <si>
    <t xml:space="preserve">Podstawy socjologii edukacji</t>
  </si>
  <si>
    <t xml:space="preserve">Teoretyczne podstawy wychowania</t>
  </si>
  <si>
    <t xml:space="preserve">Antropologiczne podstawy wychowania</t>
  </si>
  <si>
    <t xml:space="preserve">Społeczeństwo wielokulturowe - podstawy dialogu</t>
  </si>
  <si>
    <t xml:space="preserve">Kw</t>
  </si>
  <si>
    <t xml:space="preserve">Etyka zawodu nauczyciela</t>
  </si>
  <si>
    <t xml:space="preserve">IV. PODSTAWY PSYCHOLOGII</t>
  </si>
  <si>
    <t xml:space="preserve">Psychologia ogólna</t>
  </si>
  <si>
    <t xml:space="preserve">Psychologia rozwojowa</t>
  </si>
  <si>
    <t xml:space="preserve">Psychologia wychowawcza</t>
  </si>
  <si>
    <t xml:space="preserve">Psychologia kliniczna dziecka</t>
  </si>
  <si>
    <t xml:space="preserve">Psychologia osobowości</t>
  </si>
  <si>
    <t xml:space="preserve">VI.  PODSTAWY PEDAGOGIKI PRZEDSZKOLNEJ I WCZESNOSZKOLNEJ</t>
  </si>
  <si>
    <t xml:space="preserve">Pedeutologia</t>
  </si>
  <si>
    <t xml:space="preserve">Historia opieki i edukacji dziecka</t>
  </si>
  <si>
    <t xml:space="preserve">Pedagogika przedszkolna</t>
  </si>
  <si>
    <t xml:space="preserve">Pedagogika wczesnoszkolna</t>
  </si>
  <si>
    <t xml:space="preserve">Podstawy edukacji zintegrowanej</t>
  </si>
  <si>
    <t xml:space="preserve">System pedagogiczny M. Montessori</t>
  </si>
  <si>
    <t xml:space="preserve">Dydaktyka nauczania zintegrowanego</t>
  </si>
  <si>
    <t xml:space="preserve">VII. PODSTAWY EDUKACJI</t>
  </si>
  <si>
    <t xml:space="preserve">Podstawy edukacji polonistycznej</t>
  </si>
  <si>
    <t xml:space="preserve">Podstawy edukacji matematycznej</t>
  </si>
  <si>
    <t xml:space="preserve">Edukacja społeczno-przyrodnicza w przedszkolu i w klasach I-III</t>
  </si>
  <si>
    <t xml:space="preserve">Podstawy technologii informatycznej w pracy nauczyciela</t>
  </si>
  <si>
    <t xml:space="preserve">Ć</t>
  </si>
  <si>
    <t xml:space="preserve">Podstawy edukacji zdrowotnej</t>
  </si>
  <si>
    <t xml:space="preserve">Podstawy edukacji plastycznej</t>
  </si>
  <si>
    <t xml:space="preserve">Podstawy edukacji technicznej</t>
  </si>
  <si>
    <t xml:space="preserve">Podstawy edukacji muzycznej </t>
  </si>
  <si>
    <t xml:space="preserve">Podstawy wychowania fizycznego</t>
  </si>
  <si>
    <t xml:space="preserve">VIII. WSPIERANIE ROZWOJU DZIECI</t>
  </si>
  <si>
    <t xml:space="preserve">Literatura dla dzieci</t>
  </si>
  <si>
    <t xml:space="preserve">Kształtowanie samodzielności  dziecka</t>
  </si>
  <si>
    <t xml:space="preserve">Wspieranie rozwoju sensorycznego</t>
  </si>
  <si>
    <t xml:space="preserve">Wspieranie rozwoju mowy </t>
  </si>
  <si>
    <t xml:space="preserve">Media w edukacji</t>
  </si>
  <si>
    <t xml:space="preserve">Edukacja seksualna</t>
  </si>
  <si>
    <t xml:space="preserve">Alternatywne i wspomagające formy komunikacji</t>
  </si>
  <si>
    <t xml:space="preserve">Podstawy terapii pedagogicznej</t>
  </si>
  <si>
    <t xml:space="preserve">Podstawy logopedii</t>
  </si>
  <si>
    <t xml:space="preserve">Analiza rysunku dziecka</t>
  </si>
  <si>
    <t xml:space="preserve">Do wyboru: Metodyka gry na instrumentach / Podstawy języka migowego</t>
  </si>
  <si>
    <t xml:space="preserve">Do wyboru: Projekt edukacyjny / Badania w działaniu</t>
  </si>
  <si>
    <t xml:space="preserve">IX: METODYKA POSZCZEGÓLNYCH TYPÓW EDUKACJI</t>
  </si>
  <si>
    <t xml:space="preserve">Metodyka edukacji polonistycznej w przedszkolu</t>
  </si>
  <si>
    <t xml:space="preserve">Metodyka edukacji polonistycznej w klasach I-III</t>
  </si>
  <si>
    <t xml:space="preserve">Metodyka edukacji matematycznej w przedszkolu</t>
  </si>
  <si>
    <t xml:space="preserve">Metodyka edukacji matematycznej w klasach I-III</t>
  </si>
  <si>
    <t xml:space="preserve">Metodyka edukacji społeczno-przyrodniczej </t>
  </si>
  <si>
    <t xml:space="preserve">Metodyka edukacji informatycznej </t>
  </si>
  <si>
    <t xml:space="preserve">Metodyka edukacji plastycznej</t>
  </si>
  <si>
    <t xml:space="preserve">Metodyka edukacji muzycznej</t>
  </si>
  <si>
    <t xml:space="preserve">Metodyka edukacji technicznej</t>
  </si>
  <si>
    <t xml:space="preserve">Metodyka wychowania fizycznego</t>
  </si>
  <si>
    <t xml:space="preserve">Metodyka edukacji zdrowotnej</t>
  </si>
  <si>
    <t xml:space="preserve">X.  SPECJALNE POTRZEBY EDUKACYJNE</t>
  </si>
  <si>
    <t xml:space="preserve">Podstawy pedagogiki specjalnej</t>
  </si>
  <si>
    <t xml:space="preserve">Projektowanie działań wsparcia dzieci ze specjalnymi potrzebami edukacyjnymi</t>
  </si>
  <si>
    <t xml:space="preserve">Praca z dzieckiem zdolnym</t>
  </si>
  <si>
    <t xml:space="preserve">Metodyka pracy korekcyjno-kompensacyjnej</t>
  </si>
  <si>
    <t xml:space="preserve">Edukacja włączająca</t>
  </si>
  <si>
    <t xml:space="preserve">Podstawy diagnstyki edukacyjnej</t>
  </si>
  <si>
    <t xml:space="preserve">XI. KULTURA JĘZYKA</t>
  </si>
  <si>
    <t xml:space="preserve">Kultura żywego słowa</t>
  </si>
  <si>
    <t xml:space="preserve">Emisja i higiena głosu</t>
  </si>
  <si>
    <t xml:space="preserve">XII. ORGANIZACJA PRACY W PRZEDSZKOLU I SZKOLE</t>
  </si>
  <si>
    <t xml:space="preserve">Podstawy prawa oświatowego</t>
  </si>
  <si>
    <t xml:space="preserve">Organizacja i zarządzanie placówką oświatową</t>
  </si>
  <si>
    <t xml:space="preserve">Pierwsza pomoc przedmedyczna</t>
  </si>
  <si>
    <t xml:space="preserve">XIII: KSZTAŁCENIE W ZAKRESIE JĘZYKA OBCEGO</t>
  </si>
  <si>
    <t xml:space="preserve">Język obcy nowożytny (B2+)</t>
  </si>
  <si>
    <t xml:space="preserve">F</t>
  </si>
  <si>
    <t xml:space="preserve">P</t>
  </si>
  <si>
    <t xml:space="preserve">Psychologiczno-pedagogiczne podstawy nauczania języka obcego</t>
  </si>
  <si>
    <t xml:space="preserve">Metodyka nauczania języka obcego w przedszkolu</t>
  </si>
  <si>
    <t xml:space="preserve">XIV: PRAKTYKI</t>
  </si>
  <si>
    <t xml:space="preserve">Praktyka psychologiczno-pedagogiczna</t>
  </si>
  <si>
    <t xml:space="preserve">Praktyka wychowawczo-dydaktyczna  w przedszkolu i szkole</t>
  </si>
  <si>
    <t xml:space="preserve">Praktyka ciągła w przedszkolu i szkole</t>
  </si>
  <si>
    <t xml:space="preserve">XV. PRZEDMIOTY BEZ PUNKTÓW ECTS</t>
  </si>
  <si>
    <r>
      <rPr>
        <sz val="11"/>
        <rFont val="Cambria"/>
        <family val="1"/>
        <charset val="238"/>
      </rPr>
      <t xml:space="preserve">Szkolenie BiHWPiK (</t>
    </r>
    <r>
      <rPr>
        <i val="true"/>
        <sz val="11"/>
        <rFont val="Cambria"/>
        <family val="1"/>
        <charset val="238"/>
      </rPr>
      <t xml:space="preserve">kurs e-learningowy</t>
    </r>
    <r>
      <rPr>
        <sz val="11"/>
        <rFont val="Cambria"/>
        <family val="1"/>
        <charset val="238"/>
      </rPr>
      <t xml:space="preserve">)</t>
    </r>
  </si>
  <si>
    <t xml:space="preserve">Łącznie:</t>
  </si>
  <si>
    <t xml:space="preserve">SUMY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i val="true"/>
      <sz val="11"/>
      <name val="Cambria"/>
      <family val="1"/>
      <charset val="238"/>
    </font>
    <font>
      <b val="true"/>
      <sz val="11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i val="true"/>
      <sz val="11"/>
      <color rgb="FFFF000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u val="singl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0"/>
      <name val="Cambria"/>
      <family val="1"/>
      <charset val="238"/>
    </font>
    <font>
      <i val="true"/>
      <sz val="11"/>
      <name val="Cambria"/>
      <family val="1"/>
      <charset val="238"/>
    </font>
    <font>
      <b val="true"/>
      <i val="true"/>
      <sz val="11"/>
      <color rgb="FFFF0000"/>
      <name val="Cambria"/>
      <family val="1"/>
      <charset val="238"/>
    </font>
    <font>
      <b val="true"/>
      <sz val="11"/>
      <color rgb="FFFFFFFF"/>
      <name val="Cambria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ola/Ustawienia%20lokalne/Temporary%20Internet%20Files/Content.IE5/8B7NQ0HL/SYLABUSY/Ignatianum_POLITOLOGIA_stopien_1_siatka_przedmiotow_2007-04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zajęć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84"/>
  <sheetViews>
    <sheetView showFormulas="false" showGridLines="true" showRowColHeaders="true" showZeros="true" rightToLeft="false" tabSelected="true" showOutlineSymbols="true" defaultGridColor="true" view="pageBreakPreview" topLeftCell="A100" colorId="64" zoomScale="70" zoomScaleNormal="70" zoomScalePageLayoutView="70" workbookViewId="0">
      <selection pane="topLeft" activeCell="K43" activeCellId="0" sqref="K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62.99"/>
    <col collapsed="false" customWidth="true" hidden="false" outlineLevel="0" max="3" min="3" style="3" width="10.49"/>
    <col collapsed="false" customWidth="true" hidden="false" outlineLevel="0" max="4" min="4" style="3" width="6.49"/>
    <col collapsed="false" customWidth="true" hidden="false" outlineLevel="0" max="5" min="5" style="3" width="7.4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5.36"/>
    <col collapsed="false" customWidth="true" hidden="false" outlineLevel="0" max="10" min="10" style="2" width="5.99"/>
    <col collapsed="false" customWidth="true" hidden="false" outlineLevel="0" max="11" min="11" style="2" width="4.62"/>
    <col collapsed="false" customWidth="true" hidden="false" outlineLevel="0" max="12" min="12" style="2" width="6.99"/>
    <col collapsed="false" customWidth="true" hidden="false" outlineLevel="0" max="14" min="13" style="2" width="4.62"/>
    <col collapsed="false" customWidth="true" hidden="false" outlineLevel="0" max="15" min="15" style="2" width="5.87"/>
    <col collapsed="false" customWidth="true" hidden="false" outlineLevel="0" max="17" min="16" style="2" width="4.62"/>
    <col collapsed="false" customWidth="true" hidden="false" outlineLevel="0" max="18" min="18" style="2" width="5.36"/>
    <col collapsed="false" customWidth="true" hidden="false" outlineLevel="0" max="20" min="19" style="2" width="4.62"/>
    <col collapsed="false" customWidth="true" hidden="false" outlineLevel="0" max="21" min="21" style="2" width="5.36"/>
    <col collapsed="false" customWidth="true" hidden="false" outlineLevel="0" max="22" min="22" style="2" width="4.12"/>
    <col collapsed="false" customWidth="true" hidden="false" outlineLevel="0" max="25" min="23" style="2" width="4.62"/>
    <col collapsed="false" customWidth="true" hidden="false" outlineLevel="0" max="26" min="26" style="2" width="6.99"/>
    <col collapsed="false" customWidth="true" hidden="false" outlineLevel="0" max="27" min="27" style="2" width="4.62"/>
    <col collapsed="false" customWidth="true" hidden="false" outlineLevel="0" max="28" min="28" style="2" width="6.74"/>
    <col collapsed="false" customWidth="true" hidden="false" outlineLevel="0" max="29" min="29" style="2" width="4.62"/>
    <col collapsed="false" customWidth="true" hidden="false" outlineLevel="0" max="30" min="30" style="2" width="5.49"/>
    <col collapsed="false" customWidth="true" hidden="false" outlineLevel="0" max="31" min="31" style="2" width="5.87"/>
    <col collapsed="false" customWidth="true" hidden="false" outlineLevel="0" max="32" min="32" style="2" width="7.99"/>
    <col collapsed="false" customWidth="true" hidden="false" outlineLevel="0" max="38" min="33" style="2" width="4.62"/>
    <col collapsed="false" customWidth="true" hidden="false" outlineLevel="0" max="39" min="39" style="2" width="6.37"/>
    <col collapsed="false" customWidth="true" hidden="false" outlineLevel="0" max="40" min="40" style="2" width="9.36"/>
    <col collapsed="false" customWidth="false" hidden="false" outlineLevel="0" max="257" min="41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4.25" hidden="false" customHeight="fals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8"/>
      <c r="Q2" s="7"/>
      <c r="R2" s="7"/>
      <c r="S2" s="7"/>
      <c r="T2" s="7"/>
      <c r="U2" s="7"/>
      <c r="V2" s="7"/>
      <c r="W2" s="7"/>
      <c r="X2" s="7"/>
      <c r="Y2" s="7"/>
      <c r="Z2" s="7"/>
      <c r="AA2" s="9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14" customFormat="true" ht="14.25" hidden="false" customHeight="fals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3"/>
      <c r="Q3" s="12"/>
      <c r="R3" s="12"/>
      <c r="S3" s="12"/>
      <c r="T3" s="12"/>
      <c r="U3" s="12"/>
      <c r="V3" s="12"/>
      <c r="W3" s="12"/>
      <c r="X3" s="12"/>
      <c r="Y3" s="12"/>
      <c r="Z3" s="7"/>
      <c r="AA3" s="9"/>
      <c r="AB3" s="7"/>
      <c r="AC3" s="7"/>
      <c r="AD3" s="7"/>
      <c r="AE3" s="7"/>
      <c r="AF3" s="7"/>
      <c r="AG3" s="12"/>
      <c r="AH3" s="12"/>
      <c r="AI3" s="12"/>
      <c r="AJ3" s="12"/>
      <c r="AK3" s="12"/>
      <c r="AL3" s="12"/>
      <c r="AM3" s="12"/>
    </row>
    <row r="4" customFormat="false" ht="14.25" hidden="false" customHeight="false" outlineLevel="0" collapsed="false">
      <c r="A4" s="5" t="s">
        <v>5</v>
      </c>
      <c r="B4" s="5"/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9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15"/>
      <c r="P5" s="15"/>
      <c r="Q5" s="15"/>
      <c r="R5" s="15"/>
      <c r="S5" s="15"/>
      <c r="T5" s="15"/>
      <c r="U5" s="15"/>
      <c r="V5" s="16"/>
      <c r="W5" s="16"/>
      <c r="X5" s="7"/>
      <c r="Y5" s="7"/>
      <c r="Z5" s="7"/>
      <c r="AA5" s="9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4.25" hidden="false" customHeight="false" outlineLevel="0" collapsed="false">
      <c r="A6" s="5" t="s">
        <v>9</v>
      </c>
      <c r="B6" s="5"/>
      <c r="C6" s="6" t="n">
        <f aca="false">I21+I25+I29+I39+I45+I53+I76+I88+I98+I63+I102+I106+I110+I95</f>
        <v>313</v>
      </c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15"/>
      <c r="P6" s="15"/>
      <c r="Q6" s="15"/>
      <c r="R6" s="15"/>
      <c r="S6" s="15"/>
      <c r="T6" s="15"/>
      <c r="U6" s="15"/>
      <c r="V6" s="16"/>
      <c r="W6" s="16"/>
      <c r="X6" s="7"/>
      <c r="Y6" s="7"/>
      <c r="Z6" s="7"/>
      <c r="AA6" s="9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P6" s="17"/>
    </row>
    <row r="7" customFormat="false" ht="14.25" hidden="false" customHeight="false" outlineLevel="0" collapsed="false">
      <c r="A7" s="5" t="s">
        <v>10</v>
      </c>
      <c r="B7" s="5"/>
      <c r="C7" s="6" t="n">
        <f aca="false">F21+F25+F29+F39+F45+F53+F76+F88+F98+F102+F110+F63+F95</f>
        <v>1848</v>
      </c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15"/>
      <c r="P7" s="15"/>
      <c r="Q7" s="15"/>
      <c r="R7" s="15"/>
      <c r="S7" s="15"/>
      <c r="T7" s="15"/>
      <c r="U7" s="15"/>
      <c r="V7" s="16"/>
      <c r="W7" s="16"/>
      <c r="X7" s="7"/>
      <c r="Y7" s="7"/>
      <c r="Z7" s="7"/>
      <c r="AA7" s="9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14.25" hidden="false" customHeight="false" outlineLevel="0" collapsed="false">
      <c r="A8" s="5" t="s">
        <v>11</v>
      </c>
      <c r="B8" s="5"/>
      <c r="C8" s="18" t="n">
        <f aca="false">F21+F25+F29+F39+F45+F53+F63+F76+F88+F98+F102+F106+F110+F95</f>
        <v>208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9"/>
      <c r="O8" s="15"/>
      <c r="P8" s="15"/>
      <c r="Q8" s="15"/>
      <c r="R8" s="15"/>
      <c r="S8" s="15"/>
      <c r="T8" s="15"/>
      <c r="U8" s="15"/>
      <c r="V8" s="16"/>
      <c r="W8" s="16"/>
      <c r="X8" s="7"/>
      <c r="Y8" s="7"/>
      <c r="Z8" s="7"/>
      <c r="AA8" s="9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s="2" customFormat="true" ht="14.25" hidden="false" customHeight="false" outlineLevel="0" collapsed="false">
      <c r="A9" s="5" t="s">
        <v>12</v>
      </c>
      <c r="B9" s="5"/>
      <c r="C9" s="18" t="n">
        <f aca="false">H21+H25+H29+H39+H45+H53+H76+H88+H98+H102+H106+H110+H63+H95</f>
        <v>782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9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9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customFormat="false" ht="14.25" hidden="false" customHeight="false" outlineLevel="0" collapsed="false">
      <c r="A10" s="19"/>
      <c r="B10" s="20"/>
      <c r="C10" s="21"/>
      <c r="D10" s="21"/>
      <c r="E10" s="21"/>
      <c r="F10" s="22"/>
      <c r="G10" s="22"/>
      <c r="H10" s="22"/>
      <c r="I10" s="23"/>
      <c r="J10" s="7"/>
      <c r="K10" s="7"/>
      <c r="L10" s="24"/>
      <c r="M10" s="24"/>
      <c r="N10" s="9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9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customFormat="false" ht="14.25" hidden="false" customHeight="false" outlineLevel="0" collapsed="false">
      <c r="A11" s="25" t="s">
        <v>13</v>
      </c>
      <c r="B11" s="25"/>
      <c r="C11" s="26"/>
      <c r="D11" s="26"/>
      <c r="E11" s="26"/>
      <c r="F11" s="22"/>
      <c r="G11" s="22"/>
      <c r="H11" s="22"/>
      <c r="I11" s="23"/>
      <c r="J11" s="27"/>
      <c r="K11" s="27"/>
      <c r="L11" s="28"/>
      <c r="M11" s="28"/>
      <c r="N11" s="29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9"/>
      <c r="AA11" s="30"/>
      <c r="AB11" s="30"/>
      <c r="AC11" s="30"/>
      <c r="AD11" s="30"/>
      <c r="AE11" s="30"/>
      <c r="AF11" s="30"/>
      <c r="AG11" s="27"/>
      <c r="AH11" s="27"/>
      <c r="AI11" s="27"/>
      <c r="AJ11" s="27"/>
      <c r="AK11" s="27"/>
      <c r="AL11" s="27"/>
      <c r="AM11" s="27"/>
    </row>
    <row r="12" customFormat="false" ht="14.25" hidden="false" customHeight="false" outlineLevel="0" collapsed="false">
      <c r="A12" s="31" t="s">
        <v>14</v>
      </c>
      <c r="B12" s="31"/>
      <c r="C12" s="32" t="s">
        <v>15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</row>
    <row r="13" customFormat="false" ht="14.25" hidden="false" customHeight="false" outlineLevel="0" collapsed="false">
      <c r="A13" s="31" t="s">
        <v>16</v>
      </c>
      <c r="B13" s="31"/>
      <c r="C13" s="32" t="s">
        <v>1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</row>
    <row r="14" customFormat="false" ht="14.25" hidden="false" customHeight="false" outlineLevel="0" collapsed="false">
      <c r="A14" s="31" t="s">
        <v>18</v>
      </c>
      <c r="B14" s="31"/>
      <c r="C14" s="32" t="s">
        <v>1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</row>
    <row r="15" customFormat="false" ht="14.25" hidden="false" customHeight="false" outlineLevel="0" collapsed="false">
      <c r="A15" s="31" t="s">
        <v>20</v>
      </c>
      <c r="B15" s="31"/>
      <c r="C15" s="32" t="s">
        <v>2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</row>
    <row r="16" customFormat="false" ht="15" hidden="false" customHeight="false" outlineLevel="0" collapsed="false">
      <c r="A16" s="33"/>
      <c r="B16" s="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</row>
    <row r="17" s="2" customFormat="true" ht="15" hidden="false" customHeight="true" outlineLevel="0" collapsed="false">
      <c r="A17" s="35" t="s">
        <v>22</v>
      </c>
      <c r="B17" s="36" t="s">
        <v>23</v>
      </c>
      <c r="C17" s="37" t="s">
        <v>24</v>
      </c>
      <c r="D17" s="37" t="s">
        <v>25</v>
      </c>
      <c r="E17" s="37" t="s">
        <v>26</v>
      </c>
      <c r="F17" s="38" t="s">
        <v>27</v>
      </c>
      <c r="G17" s="38"/>
      <c r="H17" s="38" t="s">
        <v>28</v>
      </c>
      <c r="I17" s="38" t="s">
        <v>9</v>
      </c>
      <c r="J17" s="39" t="s">
        <v>29</v>
      </c>
      <c r="K17" s="39"/>
      <c r="L17" s="39"/>
      <c r="M17" s="39"/>
      <c r="N17" s="39"/>
      <c r="O17" s="39"/>
      <c r="P17" s="40" t="s">
        <v>30</v>
      </c>
      <c r="Q17" s="40"/>
      <c r="R17" s="40"/>
      <c r="S17" s="40"/>
      <c r="T17" s="40"/>
      <c r="U17" s="40"/>
      <c r="V17" s="41" t="s">
        <v>31</v>
      </c>
      <c r="W17" s="41"/>
      <c r="X17" s="41"/>
      <c r="Y17" s="41"/>
      <c r="Z17" s="41"/>
      <c r="AA17" s="41"/>
      <c r="AB17" s="41" t="s">
        <v>32</v>
      </c>
      <c r="AC17" s="41"/>
      <c r="AD17" s="41"/>
      <c r="AE17" s="41"/>
      <c r="AF17" s="41"/>
      <c r="AG17" s="41"/>
      <c r="AH17" s="42" t="s">
        <v>33</v>
      </c>
      <c r="AI17" s="42"/>
      <c r="AJ17" s="42"/>
      <c r="AK17" s="42"/>
      <c r="AL17" s="42"/>
      <c r="AM17" s="42"/>
    </row>
    <row r="18" s="2" customFormat="true" ht="14.25" hidden="false" customHeight="true" outlineLevel="0" collapsed="false">
      <c r="A18" s="35"/>
      <c r="B18" s="36"/>
      <c r="C18" s="37"/>
      <c r="D18" s="37"/>
      <c r="E18" s="37"/>
      <c r="F18" s="38" t="s">
        <v>34</v>
      </c>
      <c r="G18" s="38" t="s">
        <v>35</v>
      </c>
      <c r="H18" s="38"/>
      <c r="I18" s="38"/>
      <c r="J18" s="43" t="s">
        <v>36</v>
      </c>
      <c r="K18" s="43"/>
      <c r="L18" s="43"/>
      <c r="M18" s="44" t="s">
        <v>37</v>
      </c>
      <c r="N18" s="44"/>
      <c r="O18" s="44"/>
      <c r="P18" s="45" t="s">
        <v>38</v>
      </c>
      <c r="Q18" s="45"/>
      <c r="R18" s="45"/>
      <c r="S18" s="46" t="s">
        <v>39</v>
      </c>
      <c r="T18" s="46"/>
      <c r="U18" s="46"/>
      <c r="V18" s="47" t="s">
        <v>40</v>
      </c>
      <c r="W18" s="47"/>
      <c r="X18" s="47"/>
      <c r="Y18" s="48" t="s">
        <v>41</v>
      </c>
      <c r="Z18" s="48"/>
      <c r="AA18" s="48"/>
      <c r="AB18" s="45" t="s">
        <v>42</v>
      </c>
      <c r="AC18" s="45"/>
      <c r="AD18" s="45"/>
      <c r="AE18" s="46" t="s">
        <v>43</v>
      </c>
      <c r="AF18" s="46"/>
      <c r="AG18" s="46"/>
      <c r="AH18" s="47" t="s">
        <v>44</v>
      </c>
      <c r="AI18" s="47"/>
      <c r="AJ18" s="47"/>
      <c r="AK18" s="49" t="s">
        <v>45</v>
      </c>
      <c r="AL18" s="49"/>
      <c r="AM18" s="49"/>
    </row>
    <row r="19" s="2" customFormat="true" ht="14.25" hidden="false" customHeight="false" outlineLevel="0" collapsed="false">
      <c r="A19" s="35"/>
      <c r="B19" s="36"/>
      <c r="C19" s="37"/>
      <c r="D19" s="37"/>
      <c r="E19" s="37"/>
      <c r="F19" s="38"/>
      <c r="G19" s="38"/>
      <c r="H19" s="38"/>
      <c r="I19" s="38"/>
      <c r="J19" s="50" t="s">
        <v>46</v>
      </c>
      <c r="K19" s="35" t="s">
        <v>47</v>
      </c>
      <c r="L19" s="51" t="s">
        <v>9</v>
      </c>
      <c r="M19" s="52" t="s">
        <v>46</v>
      </c>
      <c r="N19" s="35" t="s">
        <v>47</v>
      </c>
      <c r="O19" s="51" t="s">
        <v>9</v>
      </c>
      <c r="P19" s="52" t="s">
        <v>46</v>
      </c>
      <c r="Q19" s="35" t="s">
        <v>47</v>
      </c>
      <c r="R19" s="53" t="s">
        <v>9</v>
      </c>
      <c r="S19" s="50" t="s">
        <v>46</v>
      </c>
      <c r="T19" s="35" t="s">
        <v>47</v>
      </c>
      <c r="U19" s="51" t="s">
        <v>9</v>
      </c>
      <c r="V19" s="52" t="s">
        <v>46</v>
      </c>
      <c r="W19" s="35" t="s">
        <v>47</v>
      </c>
      <c r="X19" s="53" t="s">
        <v>9</v>
      </c>
      <c r="Y19" s="50" t="s">
        <v>46</v>
      </c>
      <c r="Z19" s="35" t="s">
        <v>47</v>
      </c>
      <c r="AA19" s="51" t="s">
        <v>9</v>
      </c>
      <c r="AB19" s="52" t="s">
        <v>46</v>
      </c>
      <c r="AC19" s="35" t="s">
        <v>47</v>
      </c>
      <c r="AD19" s="53" t="s">
        <v>9</v>
      </c>
      <c r="AE19" s="50" t="s">
        <v>46</v>
      </c>
      <c r="AF19" s="35" t="s">
        <v>47</v>
      </c>
      <c r="AG19" s="51" t="s">
        <v>9</v>
      </c>
      <c r="AH19" s="52" t="s">
        <v>46</v>
      </c>
      <c r="AI19" s="35" t="s">
        <v>47</v>
      </c>
      <c r="AJ19" s="53" t="s">
        <v>9</v>
      </c>
      <c r="AK19" s="50" t="s">
        <v>46</v>
      </c>
      <c r="AL19" s="35" t="s">
        <v>47</v>
      </c>
      <c r="AM19" s="51" t="s">
        <v>9</v>
      </c>
    </row>
    <row r="20" s="2" customFormat="true" ht="30.75" hidden="false" customHeight="true" outlineLevel="0" collapsed="false">
      <c r="A20" s="35"/>
      <c r="B20" s="36"/>
      <c r="C20" s="37"/>
      <c r="D20" s="37"/>
      <c r="E20" s="37"/>
      <c r="F20" s="38"/>
      <c r="G20" s="38"/>
      <c r="H20" s="38"/>
      <c r="I20" s="38"/>
      <c r="J20" s="50"/>
      <c r="K20" s="35" t="s">
        <v>48</v>
      </c>
      <c r="L20" s="51"/>
      <c r="M20" s="52"/>
      <c r="N20" s="35" t="s">
        <v>48</v>
      </c>
      <c r="O20" s="51"/>
      <c r="P20" s="52"/>
      <c r="Q20" s="35" t="s">
        <v>48</v>
      </c>
      <c r="R20" s="53"/>
      <c r="S20" s="50"/>
      <c r="T20" s="35" t="s">
        <v>48</v>
      </c>
      <c r="U20" s="51"/>
      <c r="V20" s="52"/>
      <c r="W20" s="35" t="s">
        <v>48</v>
      </c>
      <c r="X20" s="53"/>
      <c r="Y20" s="50"/>
      <c r="Z20" s="35" t="s">
        <v>48</v>
      </c>
      <c r="AA20" s="51"/>
      <c r="AB20" s="52"/>
      <c r="AC20" s="35" t="s">
        <v>48</v>
      </c>
      <c r="AD20" s="53"/>
      <c r="AE20" s="50"/>
      <c r="AF20" s="35" t="s">
        <v>48</v>
      </c>
      <c r="AG20" s="51"/>
      <c r="AH20" s="52"/>
      <c r="AI20" s="35" t="s">
        <v>48</v>
      </c>
      <c r="AJ20" s="53"/>
      <c r="AK20" s="50"/>
      <c r="AL20" s="35" t="s">
        <v>48</v>
      </c>
      <c r="AM20" s="51"/>
    </row>
    <row r="21" s="2" customFormat="true" ht="14.25" hidden="false" customHeight="false" outlineLevel="0" collapsed="false">
      <c r="A21" s="54" t="s">
        <v>49</v>
      </c>
      <c r="B21" s="54"/>
      <c r="C21" s="54"/>
      <c r="D21" s="54"/>
      <c r="E21" s="54"/>
      <c r="F21" s="55" t="n">
        <f aca="false">SUM(F22:F24)</f>
        <v>54</v>
      </c>
      <c r="G21" s="55" t="n">
        <f aca="false">SUM(G22:G24)</f>
        <v>18</v>
      </c>
      <c r="H21" s="55" t="n">
        <f aca="false">SUM(H22:H24)</f>
        <v>225</v>
      </c>
      <c r="I21" s="56" t="n">
        <f aca="false">SUM(I22:I24)</f>
        <v>9</v>
      </c>
      <c r="J21" s="57" t="n">
        <f aca="false">SUM(J22:J24)</f>
        <v>36</v>
      </c>
      <c r="K21" s="55" t="n">
        <f aca="false">SUM(K22:K24)</f>
        <v>0</v>
      </c>
      <c r="L21" s="58" t="n">
        <f aca="false">SUM(L22:L24)</f>
        <v>6</v>
      </c>
      <c r="M21" s="59" t="n">
        <f aca="false">SUM(M22:M24)</f>
        <v>0</v>
      </c>
      <c r="N21" s="55" t="n">
        <f aca="false">SUM(N22:N24)</f>
        <v>18</v>
      </c>
      <c r="O21" s="58" t="n">
        <f aca="false">SUM(O22:O24)</f>
        <v>3</v>
      </c>
      <c r="P21" s="59" t="n">
        <f aca="false">SUM(P22:P24)</f>
        <v>0</v>
      </c>
      <c r="Q21" s="55" t="n">
        <f aca="false">SUM(Q22:Q24)</f>
        <v>0</v>
      </c>
      <c r="R21" s="56" t="n">
        <f aca="false">SUM(R22:R24)</f>
        <v>0</v>
      </c>
      <c r="S21" s="57" t="n">
        <f aca="false">SUM(S22:S24)</f>
        <v>0</v>
      </c>
      <c r="T21" s="55" t="n">
        <f aca="false">SUM(T22:T24)</f>
        <v>0</v>
      </c>
      <c r="U21" s="58" t="n">
        <f aca="false">SUM(U22:U24)</f>
        <v>0</v>
      </c>
      <c r="V21" s="59" t="n">
        <f aca="false">SUM(V22:V24)</f>
        <v>0</v>
      </c>
      <c r="W21" s="55" t="n">
        <f aca="false">SUM(W22:W24)</f>
        <v>0</v>
      </c>
      <c r="X21" s="56" t="n">
        <f aca="false">SUM(X22:X24)</f>
        <v>0</v>
      </c>
      <c r="Y21" s="57" t="n">
        <f aca="false">SUM(Y22:Y24)</f>
        <v>0</v>
      </c>
      <c r="Z21" s="55" t="n">
        <f aca="false">SUM(Z22:Z24)</f>
        <v>0</v>
      </c>
      <c r="AA21" s="58" t="n">
        <f aca="false">SUM(AA22:AA24)</f>
        <v>0</v>
      </c>
      <c r="AB21" s="59" t="n">
        <f aca="false">SUM(AB22:AB24)</f>
        <v>0</v>
      </c>
      <c r="AC21" s="55" t="n">
        <f aca="false">SUM(AC22:AC24)</f>
        <v>0</v>
      </c>
      <c r="AD21" s="56" t="n">
        <f aca="false">SUM(AD22:AD24)</f>
        <v>0</v>
      </c>
      <c r="AE21" s="57" t="n">
        <f aca="false">SUM(AE22:AE24)</f>
        <v>0</v>
      </c>
      <c r="AF21" s="55" t="n">
        <f aca="false">SUM(AF22:AF24)</f>
        <v>0</v>
      </c>
      <c r="AG21" s="58" t="n">
        <f aca="false">SUM(AG22:AG24)</f>
        <v>0</v>
      </c>
      <c r="AH21" s="59" t="n">
        <f aca="false">SUM(AH22:AH24)</f>
        <v>0</v>
      </c>
      <c r="AI21" s="55" t="n">
        <f aca="false">SUM(AI22:AI24)</f>
        <v>0</v>
      </c>
      <c r="AJ21" s="56" t="n">
        <f aca="false">SUM(AJ22:AJ24)</f>
        <v>0</v>
      </c>
      <c r="AK21" s="57" t="n">
        <f aca="false">SUM(AK22:AK24)</f>
        <v>0</v>
      </c>
      <c r="AL21" s="55" t="n">
        <f aca="false">SUM(AL22:AL24)</f>
        <v>0</v>
      </c>
      <c r="AM21" s="58" t="n">
        <f aca="false">SUM(AM22:AM24)</f>
        <v>0</v>
      </c>
    </row>
    <row r="22" s="66" customFormat="true" ht="14.25" hidden="false" customHeight="false" outlineLevel="0" collapsed="false">
      <c r="A22" s="35" t="n">
        <v>1</v>
      </c>
      <c r="B22" s="60" t="s">
        <v>50</v>
      </c>
      <c r="C22" s="35" t="s">
        <v>51</v>
      </c>
      <c r="D22" s="35" t="s">
        <v>51</v>
      </c>
      <c r="E22" s="35" t="s">
        <v>52</v>
      </c>
      <c r="F22" s="61" t="n">
        <v>18</v>
      </c>
      <c r="G22" s="61" t="n">
        <v>0</v>
      </c>
      <c r="H22" s="61" t="n">
        <v>75</v>
      </c>
      <c r="I22" s="62" t="n">
        <v>3</v>
      </c>
      <c r="J22" s="50" t="n">
        <v>18</v>
      </c>
      <c r="K22" s="35" t="n">
        <v>0</v>
      </c>
      <c r="L22" s="51" t="n">
        <v>3</v>
      </c>
      <c r="M22" s="63"/>
      <c r="N22" s="64"/>
      <c r="O22" s="65"/>
      <c r="P22" s="52"/>
      <c r="Q22" s="35"/>
      <c r="R22" s="53"/>
      <c r="S22" s="50"/>
      <c r="T22" s="35"/>
      <c r="U22" s="51"/>
      <c r="V22" s="52"/>
      <c r="W22" s="35"/>
      <c r="X22" s="53"/>
      <c r="Y22" s="50"/>
      <c r="Z22" s="35"/>
      <c r="AA22" s="51"/>
      <c r="AB22" s="52"/>
      <c r="AC22" s="35"/>
      <c r="AD22" s="53"/>
      <c r="AE22" s="50"/>
      <c r="AF22" s="35"/>
      <c r="AG22" s="51"/>
      <c r="AH22" s="52"/>
      <c r="AI22" s="35"/>
      <c r="AJ22" s="53"/>
      <c r="AK22" s="50"/>
      <c r="AL22" s="35"/>
      <c r="AM22" s="51"/>
    </row>
    <row r="23" s="66" customFormat="true" ht="14.25" hidden="false" customHeight="false" outlineLevel="0" collapsed="false">
      <c r="A23" s="35" t="n">
        <v>2</v>
      </c>
      <c r="B23" s="60" t="s">
        <v>53</v>
      </c>
      <c r="C23" s="35" t="s">
        <v>51</v>
      </c>
      <c r="D23" s="35" t="s">
        <v>51</v>
      </c>
      <c r="E23" s="35" t="s">
        <v>52</v>
      </c>
      <c r="F23" s="61" t="n">
        <v>18</v>
      </c>
      <c r="G23" s="61" t="n">
        <v>0</v>
      </c>
      <c r="H23" s="61" t="n">
        <v>75</v>
      </c>
      <c r="I23" s="62" t="n">
        <v>3</v>
      </c>
      <c r="J23" s="50" t="n">
        <v>18</v>
      </c>
      <c r="K23" s="35" t="n">
        <v>0</v>
      </c>
      <c r="L23" s="51" t="n">
        <v>3</v>
      </c>
      <c r="M23" s="52"/>
      <c r="N23" s="35"/>
      <c r="O23" s="51"/>
      <c r="P23" s="52"/>
      <c r="Q23" s="35"/>
      <c r="R23" s="53"/>
      <c r="S23" s="50"/>
      <c r="T23" s="35"/>
      <c r="U23" s="51"/>
      <c r="V23" s="52"/>
      <c r="W23" s="35"/>
      <c r="X23" s="53"/>
      <c r="Y23" s="50"/>
      <c r="Z23" s="35"/>
      <c r="AA23" s="51"/>
      <c r="AB23" s="52"/>
      <c r="AC23" s="35"/>
      <c r="AD23" s="53"/>
      <c r="AE23" s="50"/>
      <c r="AF23" s="35"/>
      <c r="AG23" s="51"/>
      <c r="AH23" s="52"/>
      <c r="AI23" s="35"/>
      <c r="AJ23" s="53"/>
      <c r="AK23" s="50"/>
      <c r="AL23" s="35"/>
      <c r="AM23" s="51"/>
    </row>
    <row r="24" s="66" customFormat="true" ht="14.25" hidden="false" customHeight="false" outlineLevel="0" collapsed="false">
      <c r="A24" s="35" t="n">
        <v>3</v>
      </c>
      <c r="B24" s="60" t="s">
        <v>54</v>
      </c>
      <c r="C24" s="35" t="s">
        <v>51</v>
      </c>
      <c r="D24" s="35" t="s">
        <v>51</v>
      </c>
      <c r="E24" s="35" t="s">
        <v>55</v>
      </c>
      <c r="F24" s="61" t="n">
        <v>18</v>
      </c>
      <c r="G24" s="61" t="n">
        <v>18</v>
      </c>
      <c r="H24" s="61" t="n">
        <v>75</v>
      </c>
      <c r="I24" s="62" t="n">
        <v>3</v>
      </c>
      <c r="J24" s="67"/>
      <c r="K24" s="35"/>
      <c r="L24" s="51"/>
      <c r="M24" s="63"/>
      <c r="N24" s="35" t="n">
        <v>18</v>
      </c>
      <c r="O24" s="51" t="n">
        <v>3</v>
      </c>
      <c r="P24" s="52"/>
      <c r="Q24" s="35"/>
      <c r="R24" s="53"/>
      <c r="S24" s="50"/>
      <c r="T24" s="35"/>
      <c r="U24" s="51"/>
      <c r="V24" s="52"/>
      <c r="W24" s="35"/>
      <c r="X24" s="53"/>
      <c r="Y24" s="50"/>
      <c r="Z24" s="35"/>
      <c r="AA24" s="51"/>
      <c r="AB24" s="52"/>
      <c r="AC24" s="35"/>
      <c r="AD24" s="53"/>
      <c r="AE24" s="50"/>
      <c r="AF24" s="35"/>
      <c r="AG24" s="51"/>
      <c r="AH24" s="52"/>
      <c r="AI24" s="35"/>
      <c r="AJ24" s="53"/>
      <c r="AK24" s="50"/>
      <c r="AL24" s="35"/>
      <c r="AM24" s="51"/>
    </row>
    <row r="25" s="74" customFormat="true" ht="12" hidden="false" customHeight="true" outlineLevel="0" collapsed="false">
      <c r="A25" s="68" t="s">
        <v>56</v>
      </c>
      <c r="B25" s="68"/>
      <c r="C25" s="68"/>
      <c r="D25" s="68"/>
      <c r="E25" s="68"/>
      <c r="F25" s="69" t="n">
        <f aca="false">SUM(F26:F28)</f>
        <v>140</v>
      </c>
      <c r="G25" s="69" t="n">
        <f aca="false">SUM(G26:G28)</f>
        <v>120</v>
      </c>
      <c r="H25" s="69" t="n">
        <f aca="false">SUM(H26:H28)</f>
        <v>300</v>
      </c>
      <c r="I25" s="70" t="n">
        <f aca="false">SUM(I26:I28)</f>
        <v>12</v>
      </c>
      <c r="J25" s="71" t="n">
        <f aca="false">SUM(J26:J28)</f>
        <v>0</v>
      </c>
      <c r="K25" s="69" t="n">
        <f aca="false">SUM(K26:K28)</f>
        <v>0</v>
      </c>
      <c r="L25" s="72" t="n">
        <f aca="false">SUM(L26:L28)</f>
        <v>0</v>
      </c>
      <c r="M25" s="73" t="n">
        <f aca="false">SUM(M26:M28)</f>
        <v>0</v>
      </c>
      <c r="N25" s="69" t="n">
        <f aca="false">SUM(N26:N28)</f>
        <v>0</v>
      </c>
      <c r="O25" s="72" t="n">
        <f aca="false">SUM(O26:O28)</f>
        <v>0</v>
      </c>
      <c r="P25" s="73" t="n">
        <f aca="false">SUM(P26:P28)</f>
        <v>10</v>
      </c>
      <c r="Q25" s="69" t="n">
        <f aca="false">SUM(Q26:Q28)</f>
        <v>0</v>
      </c>
      <c r="R25" s="70" t="n">
        <f aca="false">SUM(R26:R28)</f>
        <v>1</v>
      </c>
      <c r="S25" s="71" t="n">
        <f aca="false">SUM(S26:S28)</f>
        <v>10</v>
      </c>
      <c r="T25" s="69" t="n">
        <f aca="false">SUM(T26:T28)</f>
        <v>30</v>
      </c>
      <c r="U25" s="72" t="n">
        <f aca="false">SUM(U26:U28)</f>
        <v>3</v>
      </c>
      <c r="V25" s="73" t="n">
        <f aca="false">SUM(V26:V28)</f>
        <v>0</v>
      </c>
      <c r="W25" s="69" t="n">
        <f aca="false">SUM(W26:W28)</f>
        <v>0</v>
      </c>
      <c r="X25" s="70" t="n">
        <f aca="false">SUM(X26:X28)</f>
        <v>0</v>
      </c>
      <c r="Y25" s="71" t="n">
        <f aca="false">SUM(Y26:Y28)</f>
        <v>0</v>
      </c>
      <c r="Z25" s="69" t="n">
        <f aca="false">SUM(Z26:Z28)</f>
        <v>0</v>
      </c>
      <c r="AA25" s="72" t="n">
        <f aca="false">SUM(AA26:AA28)</f>
        <v>0</v>
      </c>
      <c r="AB25" s="73" t="n">
        <f aca="false">SUM(AB26:AB28)</f>
        <v>0</v>
      </c>
      <c r="AC25" s="69" t="n">
        <f aca="false">SUM(AC26:AC28)</f>
        <v>0</v>
      </c>
      <c r="AD25" s="70" t="n">
        <f aca="false">SUM(AD26:AD28)</f>
        <v>0</v>
      </c>
      <c r="AE25" s="71" t="n">
        <f aca="false">SUM(AE26:AE28)</f>
        <v>0</v>
      </c>
      <c r="AF25" s="69" t="n">
        <f aca="false">SUM(AF26:AF28)</f>
        <v>30</v>
      </c>
      <c r="AG25" s="72" t="n">
        <f aca="false">SUM(AG26:AG28)</f>
        <v>2</v>
      </c>
      <c r="AH25" s="73" t="n">
        <f aca="false">SUM(AH26:AH28)</f>
        <v>0</v>
      </c>
      <c r="AI25" s="69" t="n">
        <f aca="false">SUM(AI26:AI28)</f>
        <v>30</v>
      </c>
      <c r="AJ25" s="70" t="n">
        <f aca="false">SUM(AJ26:AJ28)</f>
        <v>2</v>
      </c>
      <c r="AK25" s="71" t="n">
        <f aca="false">SUM(AK26:AK28)</f>
        <v>0</v>
      </c>
      <c r="AL25" s="69" t="n">
        <f aca="false">SUM(AL26:AL28)</f>
        <v>30</v>
      </c>
      <c r="AM25" s="72" t="n">
        <f aca="false">SUM(AM26:AM28)</f>
        <v>4</v>
      </c>
    </row>
    <row r="26" s="74" customFormat="true" ht="14.25" hidden="false" customHeight="false" outlineLevel="0" collapsed="false">
      <c r="A26" s="75" t="n">
        <v>4</v>
      </c>
      <c r="B26" s="76" t="s">
        <v>57</v>
      </c>
      <c r="C26" s="35" t="s">
        <v>51</v>
      </c>
      <c r="D26" s="35" t="s">
        <v>51</v>
      </c>
      <c r="E26" s="35" t="s">
        <v>58</v>
      </c>
      <c r="F26" s="61" t="n">
        <v>40</v>
      </c>
      <c r="G26" s="61" t="n">
        <v>30</v>
      </c>
      <c r="H26" s="61" t="n">
        <f aca="false">25*I26</f>
        <v>75</v>
      </c>
      <c r="I26" s="62" t="n">
        <v>3</v>
      </c>
      <c r="J26" s="50"/>
      <c r="K26" s="35"/>
      <c r="L26" s="51"/>
      <c r="M26" s="52"/>
      <c r="N26" s="35"/>
      <c r="O26" s="51"/>
      <c r="P26" s="77"/>
      <c r="Q26" s="78"/>
      <c r="R26" s="79"/>
      <c r="S26" s="50" t="n">
        <v>10</v>
      </c>
      <c r="T26" s="35" t="n">
        <v>30</v>
      </c>
      <c r="U26" s="51" t="n">
        <v>3</v>
      </c>
      <c r="V26" s="77"/>
      <c r="W26" s="78"/>
      <c r="X26" s="79"/>
      <c r="Y26" s="50"/>
      <c r="Z26" s="35"/>
      <c r="AA26" s="51"/>
      <c r="AB26" s="52"/>
      <c r="AC26" s="35"/>
      <c r="AD26" s="53"/>
      <c r="AE26" s="80"/>
      <c r="AF26" s="36"/>
      <c r="AG26" s="81"/>
      <c r="AH26" s="82"/>
      <c r="AI26" s="36"/>
      <c r="AJ26" s="83"/>
      <c r="AK26" s="80"/>
      <c r="AL26" s="36"/>
      <c r="AM26" s="81"/>
    </row>
    <row r="27" s="74" customFormat="true" ht="14.25" hidden="false" customHeight="false" outlineLevel="0" collapsed="false">
      <c r="A27" s="75" t="n">
        <v>5</v>
      </c>
      <c r="B27" s="76" t="s">
        <v>59</v>
      </c>
      <c r="C27" s="35" t="s">
        <v>51</v>
      </c>
      <c r="D27" s="35" t="s">
        <v>51</v>
      </c>
      <c r="E27" s="35" t="s">
        <v>52</v>
      </c>
      <c r="F27" s="61" t="n">
        <v>10</v>
      </c>
      <c r="G27" s="61" t="n">
        <v>0</v>
      </c>
      <c r="H27" s="61" t="n">
        <f aca="false">25*I27</f>
        <v>25</v>
      </c>
      <c r="I27" s="62" t="n">
        <v>1</v>
      </c>
      <c r="J27" s="50"/>
      <c r="K27" s="35"/>
      <c r="L27" s="51"/>
      <c r="M27" s="52"/>
      <c r="N27" s="35"/>
      <c r="O27" s="51"/>
      <c r="P27" s="52" t="n">
        <v>10</v>
      </c>
      <c r="Q27" s="35"/>
      <c r="R27" s="53" t="n">
        <v>1</v>
      </c>
      <c r="S27" s="84"/>
      <c r="T27" s="78"/>
      <c r="U27" s="85"/>
      <c r="V27" s="77"/>
      <c r="W27" s="78"/>
      <c r="X27" s="79"/>
      <c r="Y27" s="50"/>
      <c r="Z27" s="35"/>
      <c r="AA27" s="51"/>
      <c r="AB27" s="52"/>
      <c r="AC27" s="35"/>
      <c r="AD27" s="53"/>
      <c r="AE27" s="80"/>
      <c r="AF27" s="36"/>
      <c r="AG27" s="81"/>
      <c r="AH27" s="82"/>
      <c r="AI27" s="36"/>
      <c r="AJ27" s="83"/>
      <c r="AK27" s="80"/>
      <c r="AL27" s="36"/>
      <c r="AM27" s="81"/>
    </row>
    <row r="28" s="74" customFormat="true" ht="14.25" hidden="false" customHeight="false" outlineLevel="0" collapsed="false">
      <c r="A28" s="75" t="n">
        <v>6</v>
      </c>
      <c r="B28" s="86" t="s">
        <v>60</v>
      </c>
      <c r="C28" s="75" t="s">
        <v>61</v>
      </c>
      <c r="D28" s="87" t="s">
        <v>62</v>
      </c>
      <c r="E28" s="35" t="s">
        <v>63</v>
      </c>
      <c r="F28" s="61" t="n">
        <v>90</v>
      </c>
      <c r="G28" s="61" t="n">
        <v>90</v>
      </c>
      <c r="H28" s="61" t="n">
        <f aca="false">25*I28</f>
        <v>200</v>
      </c>
      <c r="I28" s="62" t="n">
        <v>8</v>
      </c>
      <c r="J28" s="50"/>
      <c r="K28" s="35"/>
      <c r="L28" s="51"/>
      <c r="M28" s="52"/>
      <c r="N28" s="35"/>
      <c r="O28" s="51"/>
      <c r="P28" s="52"/>
      <c r="Q28" s="35"/>
      <c r="R28" s="53"/>
      <c r="S28" s="50"/>
      <c r="T28" s="35"/>
      <c r="U28" s="51"/>
      <c r="V28" s="52"/>
      <c r="W28" s="35"/>
      <c r="X28" s="53"/>
      <c r="Y28" s="50"/>
      <c r="Z28" s="35"/>
      <c r="AA28" s="51"/>
      <c r="AB28" s="52"/>
      <c r="AC28" s="35"/>
      <c r="AD28" s="53"/>
      <c r="AE28" s="50" t="n">
        <v>0</v>
      </c>
      <c r="AF28" s="35" t="n">
        <v>30</v>
      </c>
      <c r="AG28" s="51" t="n">
        <v>2</v>
      </c>
      <c r="AH28" s="52" t="n">
        <v>0</v>
      </c>
      <c r="AI28" s="35" t="n">
        <v>30</v>
      </c>
      <c r="AJ28" s="53" t="n">
        <v>2</v>
      </c>
      <c r="AK28" s="50" t="n">
        <v>0</v>
      </c>
      <c r="AL28" s="35" t="n">
        <v>30</v>
      </c>
      <c r="AM28" s="51" t="n">
        <v>4</v>
      </c>
      <c r="AN28" s="3"/>
      <c r="AO28" s="3"/>
      <c r="AP28" s="3"/>
    </row>
    <row r="29" s="74" customFormat="true" ht="14.25" hidden="false" customHeight="false" outlineLevel="0" collapsed="false">
      <c r="A29" s="68" t="s">
        <v>64</v>
      </c>
      <c r="B29" s="68"/>
      <c r="C29" s="68"/>
      <c r="D29" s="68"/>
      <c r="E29" s="68"/>
      <c r="F29" s="88" t="n">
        <f aca="false">SUM(F30:F38)</f>
        <v>182</v>
      </c>
      <c r="G29" s="88" t="n">
        <f aca="false">SUM(G30:G38)</f>
        <v>48</v>
      </c>
      <c r="H29" s="88" t="n">
        <f aca="false">SUM(H30:H38)</f>
        <v>850</v>
      </c>
      <c r="I29" s="89" t="n">
        <f aca="false">SUM(I30:I38)</f>
        <v>34</v>
      </c>
      <c r="J29" s="90" t="n">
        <f aca="false">SUM(J30:J38)</f>
        <v>46</v>
      </c>
      <c r="K29" s="88" t="n">
        <f aca="false">SUM(K30:K38)</f>
        <v>10</v>
      </c>
      <c r="L29" s="91" t="n">
        <f aca="false">SUM(L30:L38)</f>
        <v>9</v>
      </c>
      <c r="M29" s="92" t="n">
        <f aca="false">SUM(M30:M38)</f>
        <v>18</v>
      </c>
      <c r="N29" s="88" t="n">
        <f aca="false">SUM(N30:N38)</f>
        <v>18</v>
      </c>
      <c r="O29" s="91" t="n">
        <f aca="false">SUM(O30:O38)</f>
        <v>7</v>
      </c>
      <c r="P29" s="92" t="n">
        <f aca="false">SUM(P30:P38)</f>
        <v>16</v>
      </c>
      <c r="Q29" s="88" t="n">
        <f aca="false">SUM(Q30:Q38)</f>
        <v>38</v>
      </c>
      <c r="R29" s="89" t="n">
        <f aca="false">SUM(R30:R38)</f>
        <v>10</v>
      </c>
      <c r="S29" s="90" t="n">
        <f aca="false">SUM(S30:S38)</f>
        <v>0</v>
      </c>
      <c r="T29" s="88" t="n">
        <f aca="false">SUM(T30:T38)</f>
        <v>0</v>
      </c>
      <c r="U29" s="91" t="n">
        <f aca="false">SUM(U30:U38)</f>
        <v>0</v>
      </c>
      <c r="V29" s="92" t="n">
        <f aca="false">SUM(V30:V38)</f>
        <v>18</v>
      </c>
      <c r="W29" s="88" t="n">
        <f aca="false">SUM(W30:W38)</f>
        <v>0</v>
      </c>
      <c r="X29" s="89" t="n">
        <f aca="false">SUM(X30:X38)</f>
        <v>4</v>
      </c>
      <c r="Y29" s="90" t="n">
        <f aca="false">SUM(Y30:Y38)</f>
        <v>0</v>
      </c>
      <c r="Z29" s="88" t="n">
        <f aca="false">SUM(Z30:Z38)</f>
        <v>0</v>
      </c>
      <c r="AA29" s="91" t="n">
        <f aca="false">SUM(AA30:AA38)</f>
        <v>0</v>
      </c>
      <c r="AB29" s="92" t="n">
        <f aca="false">SUM(AB30:AB38)</f>
        <v>18</v>
      </c>
      <c r="AC29" s="88" t="n">
        <f aca="false">SUM(AC30:AC38)</f>
        <v>0</v>
      </c>
      <c r="AD29" s="89" t="n">
        <f aca="false">SUM(AD30:AD38)</f>
        <v>4</v>
      </c>
      <c r="AE29" s="90" t="n">
        <f aca="false">SUM(AE30:AE38)</f>
        <v>0</v>
      </c>
      <c r="AF29" s="88" t="n">
        <f aca="false">SUM(AF30:AF38)</f>
        <v>0</v>
      </c>
      <c r="AG29" s="91" t="n">
        <f aca="false">SUM(AG30:AG38)</f>
        <v>0</v>
      </c>
      <c r="AH29" s="92" t="n">
        <f aca="false">SUM(AH30:AH38)</f>
        <v>0</v>
      </c>
      <c r="AI29" s="88" t="n">
        <f aca="false">SUM(AI30:AI38)</f>
        <v>0</v>
      </c>
      <c r="AJ29" s="89" t="n">
        <f aca="false">SUM(AJ30:AJ38)</f>
        <v>0</v>
      </c>
      <c r="AK29" s="90" t="n">
        <f aca="false">SUM(AK30:AK38)</f>
        <v>0</v>
      </c>
      <c r="AL29" s="88" t="n">
        <f aca="false">SUM(AL30:AL38)</f>
        <v>0</v>
      </c>
      <c r="AM29" s="91" t="n">
        <f aca="false">SUM(AM30:AM38)</f>
        <v>0</v>
      </c>
      <c r="AN29" s="3"/>
      <c r="AO29" s="3"/>
      <c r="AP29" s="3"/>
    </row>
    <row r="30" s="74" customFormat="true" ht="14.25" hidden="false" customHeight="false" outlineLevel="0" collapsed="false">
      <c r="A30" s="35" t="n">
        <v>7</v>
      </c>
      <c r="B30" s="93" t="s">
        <v>65</v>
      </c>
      <c r="C30" s="35" t="s">
        <v>51</v>
      </c>
      <c r="D30" s="35" t="s">
        <v>51</v>
      </c>
      <c r="E30" s="35" t="s">
        <v>52</v>
      </c>
      <c r="F30" s="61" t="n">
        <v>18</v>
      </c>
      <c r="G30" s="61" t="n">
        <v>0</v>
      </c>
      <c r="H30" s="61" t="n">
        <f aca="false">25*I30</f>
        <v>75</v>
      </c>
      <c r="I30" s="62" t="n">
        <v>3</v>
      </c>
      <c r="J30" s="50" t="n">
        <v>18</v>
      </c>
      <c r="K30" s="35"/>
      <c r="L30" s="51" t="n">
        <v>3</v>
      </c>
      <c r="M30" s="52"/>
      <c r="N30" s="35"/>
      <c r="O30" s="51"/>
      <c r="P30" s="52"/>
      <c r="Q30" s="35"/>
      <c r="R30" s="53"/>
      <c r="S30" s="50"/>
      <c r="T30" s="35"/>
      <c r="U30" s="51"/>
      <c r="V30" s="52"/>
      <c r="W30" s="35"/>
      <c r="X30" s="53"/>
      <c r="Y30" s="50"/>
      <c r="Z30" s="35"/>
      <c r="AA30" s="51"/>
      <c r="AB30" s="52"/>
      <c r="AC30" s="35"/>
      <c r="AD30" s="53"/>
      <c r="AE30" s="50"/>
      <c r="AF30" s="35"/>
      <c r="AG30" s="51"/>
      <c r="AH30" s="52"/>
      <c r="AI30" s="35"/>
      <c r="AJ30" s="53"/>
      <c r="AK30" s="50"/>
      <c r="AL30" s="35"/>
      <c r="AM30" s="51"/>
      <c r="AN30" s="3"/>
      <c r="AO30" s="3"/>
      <c r="AP30" s="3"/>
    </row>
    <row r="31" s="74" customFormat="true" ht="14.25" hidden="false" customHeight="false" outlineLevel="0" collapsed="false">
      <c r="A31" s="35" t="n">
        <v>8</v>
      </c>
      <c r="B31" s="93" t="s">
        <v>66</v>
      </c>
      <c r="C31" s="35" t="s">
        <v>51</v>
      </c>
      <c r="D31" s="35" t="s">
        <v>51</v>
      </c>
      <c r="E31" s="35" t="s">
        <v>58</v>
      </c>
      <c r="F31" s="61" t="n">
        <v>20</v>
      </c>
      <c r="G31" s="61" t="n">
        <v>10</v>
      </c>
      <c r="H31" s="61" t="n">
        <f aca="false">25*I31</f>
        <v>75</v>
      </c>
      <c r="I31" s="62" t="n">
        <v>3</v>
      </c>
      <c r="J31" s="94" t="n">
        <v>10</v>
      </c>
      <c r="K31" s="95" t="n">
        <v>10</v>
      </c>
      <c r="L31" s="96" t="n">
        <v>3</v>
      </c>
      <c r="M31" s="97"/>
      <c r="N31" s="95"/>
      <c r="O31" s="96"/>
      <c r="P31" s="52"/>
      <c r="Q31" s="35"/>
      <c r="R31" s="53"/>
      <c r="S31" s="50"/>
      <c r="T31" s="35"/>
      <c r="U31" s="51"/>
      <c r="V31" s="52"/>
      <c r="W31" s="35"/>
      <c r="X31" s="53"/>
      <c r="Y31" s="50"/>
      <c r="Z31" s="35"/>
      <c r="AA31" s="51"/>
      <c r="AB31" s="52"/>
      <c r="AC31" s="35"/>
      <c r="AD31" s="53"/>
      <c r="AE31" s="50"/>
      <c r="AF31" s="35"/>
      <c r="AG31" s="51"/>
      <c r="AH31" s="52"/>
      <c r="AI31" s="35"/>
      <c r="AJ31" s="53"/>
      <c r="AK31" s="50"/>
      <c r="AL31" s="35"/>
      <c r="AM31" s="51"/>
      <c r="AN31" s="3"/>
      <c r="AO31" s="3"/>
      <c r="AP31" s="3"/>
    </row>
    <row r="32" s="74" customFormat="true" ht="14.25" hidden="false" customHeight="false" outlineLevel="0" collapsed="false">
      <c r="A32" s="35" t="n">
        <v>9</v>
      </c>
      <c r="B32" s="93" t="s">
        <v>67</v>
      </c>
      <c r="C32" s="35" t="s">
        <v>51</v>
      </c>
      <c r="D32" s="35" t="s">
        <v>51</v>
      </c>
      <c r="E32" s="35" t="s">
        <v>55</v>
      </c>
      <c r="F32" s="61" t="n">
        <v>18</v>
      </c>
      <c r="G32" s="61" t="n">
        <v>0</v>
      </c>
      <c r="H32" s="61" t="n">
        <f aca="false">25*I32</f>
        <v>100</v>
      </c>
      <c r="I32" s="62" t="n">
        <v>4</v>
      </c>
      <c r="J32" s="94"/>
      <c r="K32" s="95"/>
      <c r="L32" s="96"/>
      <c r="M32" s="97"/>
      <c r="N32" s="95" t="n">
        <v>18</v>
      </c>
      <c r="O32" s="96" t="n">
        <v>4</v>
      </c>
      <c r="P32" s="77"/>
      <c r="Q32" s="78"/>
      <c r="R32" s="79"/>
      <c r="S32" s="84"/>
      <c r="T32" s="78"/>
      <c r="U32" s="85"/>
      <c r="V32" s="52"/>
      <c r="W32" s="35"/>
      <c r="X32" s="53"/>
      <c r="Y32" s="50"/>
      <c r="Z32" s="35"/>
      <c r="AA32" s="51"/>
      <c r="AB32" s="52"/>
      <c r="AC32" s="35"/>
      <c r="AD32" s="53"/>
      <c r="AE32" s="50"/>
      <c r="AF32" s="35"/>
      <c r="AG32" s="51"/>
      <c r="AH32" s="52"/>
      <c r="AI32" s="35"/>
      <c r="AJ32" s="53"/>
      <c r="AK32" s="50"/>
      <c r="AL32" s="35"/>
      <c r="AM32" s="51"/>
      <c r="AN32" s="3"/>
      <c r="AO32" s="3"/>
      <c r="AP32" s="3"/>
    </row>
    <row r="33" s="74" customFormat="true" ht="14.25" hidden="false" customHeight="false" outlineLevel="0" collapsed="false">
      <c r="A33" s="35" t="n">
        <v>10</v>
      </c>
      <c r="B33" s="93" t="s">
        <v>68</v>
      </c>
      <c r="C33" s="35" t="s">
        <v>51</v>
      </c>
      <c r="D33" s="35" t="s">
        <v>51</v>
      </c>
      <c r="E33" s="35" t="s">
        <v>52</v>
      </c>
      <c r="F33" s="61" t="n">
        <v>18</v>
      </c>
      <c r="G33" s="61" t="n">
        <v>0</v>
      </c>
      <c r="H33" s="61" t="n">
        <f aca="false">25*I33</f>
        <v>75</v>
      </c>
      <c r="I33" s="62" t="n">
        <v>3</v>
      </c>
      <c r="J33" s="94"/>
      <c r="K33" s="95"/>
      <c r="L33" s="96"/>
      <c r="M33" s="97" t="n">
        <v>18</v>
      </c>
      <c r="N33" s="95"/>
      <c r="O33" s="96" t="n">
        <v>3</v>
      </c>
      <c r="P33" s="77"/>
      <c r="Q33" s="78"/>
      <c r="R33" s="79"/>
      <c r="S33" s="84"/>
      <c r="T33" s="78"/>
      <c r="U33" s="85"/>
      <c r="V33" s="77"/>
      <c r="W33" s="78"/>
      <c r="X33" s="79"/>
      <c r="Y33" s="50"/>
      <c r="Z33" s="35" t="s">
        <v>69</v>
      </c>
      <c r="AA33" s="51"/>
      <c r="AB33" s="52"/>
      <c r="AC33" s="35"/>
      <c r="AD33" s="53"/>
      <c r="AE33" s="50"/>
      <c r="AF33" s="35"/>
      <c r="AG33" s="51"/>
      <c r="AH33" s="52"/>
      <c r="AI33" s="35"/>
      <c r="AJ33" s="53"/>
      <c r="AK33" s="50"/>
      <c r="AL33" s="35"/>
      <c r="AM33" s="51"/>
      <c r="AN33" s="3"/>
      <c r="AO33" s="3"/>
      <c r="AP33" s="3"/>
    </row>
    <row r="34" s="74" customFormat="true" ht="14.25" hidden="false" customHeight="false" outlineLevel="0" collapsed="false">
      <c r="A34" s="35" t="n">
        <v>11</v>
      </c>
      <c r="B34" s="93" t="s">
        <v>70</v>
      </c>
      <c r="C34" s="35" t="s">
        <v>51</v>
      </c>
      <c r="D34" s="35" t="s">
        <v>51</v>
      </c>
      <c r="E34" s="35" t="s">
        <v>52</v>
      </c>
      <c r="F34" s="61" t="n">
        <v>18</v>
      </c>
      <c r="G34" s="61" t="n">
        <v>0</v>
      </c>
      <c r="H34" s="61" t="n">
        <f aca="false">25*I34</f>
        <v>75</v>
      </c>
      <c r="I34" s="62" t="n">
        <v>3</v>
      </c>
      <c r="J34" s="94" t="n">
        <v>18</v>
      </c>
      <c r="K34" s="95"/>
      <c r="L34" s="96" t="n">
        <v>3</v>
      </c>
      <c r="M34" s="97"/>
      <c r="N34" s="95"/>
      <c r="O34" s="96"/>
      <c r="P34" s="52"/>
      <c r="Q34" s="35"/>
      <c r="R34" s="53"/>
      <c r="S34" s="50"/>
      <c r="T34" s="35"/>
      <c r="U34" s="51"/>
      <c r="V34" s="52"/>
      <c r="W34" s="35"/>
      <c r="X34" s="53"/>
      <c r="Y34" s="50"/>
      <c r="Z34" s="35"/>
      <c r="AA34" s="51"/>
      <c r="AB34" s="52"/>
      <c r="AC34" s="35"/>
      <c r="AD34" s="53"/>
      <c r="AE34" s="50"/>
      <c r="AF34" s="35"/>
      <c r="AG34" s="51"/>
      <c r="AH34" s="52"/>
      <c r="AI34" s="35"/>
      <c r="AJ34" s="53"/>
      <c r="AK34" s="50"/>
      <c r="AL34" s="35"/>
      <c r="AM34" s="51"/>
      <c r="AN34" s="3"/>
      <c r="AO34" s="3"/>
      <c r="AP34" s="3"/>
    </row>
    <row r="35" s="74" customFormat="true" ht="14.25" hidden="false" customHeight="false" outlineLevel="0" collapsed="false">
      <c r="A35" s="35" t="n">
        <v>12</v>
      </c>
      <c r="B35" s="98" t="s">
        <v>71</v>
      </c>
      <c r="C35" s="35" t="s">
        <v>51</v>
      </c>
      <c r="D35" s="35" t="s">
        <v>51</v>
      </c>
      <c r="E35" s="35" t="s">
        <v>58</v>
      </c>
      <c r="F35" s="61" t="n">
        <v>36</v>
      </c>
      <c r="G35" s="61" t="n">
        <v>20</v>
      </c>
      <c r="H35" s="61" t="n">
        <f aca="false">25*I35</f>
        <v>150</v>
      </c>
      <c r="I35" s="62" t="n">
        <v>6</v>
      </c>
      <c r="J35" s="50"/>
      <c r="K35" s="35"/>
      <c r="L35" s="51"/>
      <c r="M35" s="52"/>
      <c r="N35" s="35"/>
      <c r="O35" s="51"/>
      <c r="P35" s="52" t="n">
        <v>16</v>
      </c>
      <c r="Q35" s="35" t="n">
        <v>20</v>
      </c>
      <c r="R35" s="53" t="n">
        <v>6</v>
      </c>
      <c r="S35" s="50"/>
      <c r="T35" s="35"/>
      <c r="U35" s="51"/>
      <c r="V35" s="52"/>
      <c r="W35" s="35"/>
      <c r="X35" s="53"/>
      <c r="Y35" s="50"/>
      <c r="Z35" s="35"/>
      <c r="AA35" s="51"/>
      <c r="AB35" s="52"/>
      <c r="AC35" s="35"/>
      <c r="AD35" s="53"/>
      <c r="AE35" s="50"/>
      <c r="AF35" s="35"/>
      <c r="AG35" s="51"/>
      <c r="AH35" s="52"/>
      <c r="AI35" s="35"/>
      <c r="AJ35" s="53"/>
      <c r="AK35" s="50"/>
      <c r="AL35" s="35"/>
      <c r="AM35" s="51"/>
      <c r="AN35" s="3"/>
      <c r="AO35" s="3"/>
      <c r="AP35" s="3"/>
    </row>
    <row r="36" s="108" customFormat="true" ht="14.25" hidden="false" customHeight="false" outlineLevel="0" collapsed="false">
      <c r="A36" s="35" t="n">
        <v>13</v>
      </c>
      <c r="B36" s="99" t="s">
        <v>72</v>
      </c>
      <c r="C36" s="35" t="s">
        <v>51</v>
      </c>
      <c r="D36" s="35" t="s">
        <v>51</v>
      </c>
      <c r="E36" s="35" t="s">
        <v>52</v>
      </c>
      <c r="F36" s="61" t="n">
        <v>18</v>
      </c>
      <c r="G36" s="61" t="n">
        <v>0</v>
      </c>
      <c r="H36" s="61" t="n">
        <f aca="false">25*I36</f>
        <v>100</v>
      </c>
      <c r="I36" s="62" t="n">
        <v>4</v>
      </c>
      <c r="J36" s="100"/>
      <c r="K36" s="101"/>
      <c r="L36" s="102"/>
      <c r="M36" s="103"/>
      <c r="N36" s="101"/>
      <c r="O36" s="102"/>
      <c r="P36" s="104"/>
      <c r="Q36" s="105"/>
      <c r="R36" s="106"/>
      <c r="S36" s="100"/>
      <c r="T36" s="101"/>
      <c r="U36" s="102"/>
      <c r="V36" s="103" t="n">
        <v>18</v>
      </c>
      <c r="W36" s="101"/>
      <c r="X36" s="107" t="n">
        <v>4</v>
      </c>
      <c r="Y36" s="100"/>
      <c r="Z36" s="101"/>
      <c r="AA36" s="102"/>
      <c r="AB36" s="103"/>
      <c r="AC36" s="101"/>
      <c r="AD36" s="107"/>
      <c r="AE36" s="100"/>
      <c r="AF36" s="101"/>
      <c r="AG36" s="102"/>
      <c r="AH36" s="103"/>
      <c r="AI36" s="101"/>
      <c r="AJ36" s="107"/>
      <c r="AK36" s="100"/>
      <c r="AL36" s="101"/>
      <c r="AM36" s="102"/>
    </row>
    <row r="37" s="108" customFormat="true" ht="14.25" hidden="false" customHeight="false" outlineLevel="0" collapsed="false">
      <c r="A37" s="35" t="n">
        <v>14</v>
      </c>
      <c r="B37" s="99" t="s">
        <v>73</v>
      </c>
      <c r="C37" s="35" t="s">
        <v>51</v>
      </c>
      <c r="D37" s="35" t="s">
        <v>51</v>
      </c>
      <c r="E37" s="35" t="s">
        <v>74</v>
      </c>
      <c r="F37" s="61" t="n">
        <v>18</v>
      </c>
      <c r="G37" s="61" t="n">
        <v>18</v>
      </c>
      <c r="H37" s="61" t="n">
        <f aca="false">25*I37</f>
        <v>100</v>
      </c>
      <c r="I37" s="62" t="n">
        <v>4</v>
      </c>
      <c r="J37" s="100"/>
      <c r="K37" s="101"/>
      <c r="L37" s="102"/>
      <c r="M37" s="104"/>
      <c r="N37" s="105"/>
      <c r="O37" s="109"/>
      <c r="P37" s="103"/>
      <c r="Q37" s="101" t="n">
        <v>18</v>
      </c>
      <c r="R37" s="107" t="n">
        <v>4</v>
      </c>
      <c r="S37" s="100"/>
      <c r="T37" s="101"/>
      <c r="U37" s="102"/>
      <c r="V37" s="103"/>
      <c r="W37" s="101"/>
      <c r="X37" s="107"/>
      <c r="Y37" s="100"/>
      <c r="Z37" s="101"/>
      <c r="AA37" s="102"/>
      <c r="AB37" s="103"/>
      <c r="AC37" s="101"/>
      <c r="AD37" s="107"/>
      <c r="AE37" s="100"/>
      <c r="AF37" s="101"/>
      <c r="AG37" s="102"/>
      <c r="AH37" s="103"/>
      <c r="AI37" s="101"/>
      <c r="AJ37" s="107"/>
      <c r="AK37" s="100"/>
      <c r="AL37" s="101"/>
      <c r="AM37" s="102"/>
    </row>
    <row r="38" s="74" customFormat="true" ht="14.25" hidden="false" customHeight="false" outlineLevel="0" collapsed="false">
      <c r="A38" s="35" t="n">
        <v>15</v>
      </c>
      <c r="B38" s="93" t="s">
        <v>75</v>
      </c>
      <c r="C38" s="35" t="s">
        <v>51</v>
      </c>
      <c r="D38" s="35" t="s">
        <v>51</v>
      </c>
      <c r="E38" s="35" t="s">
        <v>52</v>
      </c>
      <c r="F38" s="61" t="n">
        <v>18</v>
      </c>
      <c r="G38" s="61" t="n">
        <v>0</v>
      </c>
      <c r="H38" s="61" t="n">
        <f aca="false">25*I38</f>
        <v>100</v>
      </c>
      <c r="I38" s="62" t="n">
        <v>4</v>
      </c>
      <c r="J38" s="50"/>
      <c r="K38" s="35"/>
      <c r="L38" s="51"/>
      <c r="M38" s="52"/>
      <c r="N38" s="35"/>
      <c r="O38" s="51"/>
      <c r="P38" s="52"/>
      <c r="Q38" s="35"/>
      <c r="R38" s="53"/>
      <c r="S38" s="84"/>
      <c r="T38" s="78"/>
      <c r="U38" s="85"/>
      <c r="V38" s="82"/>
      <c r="W38" s="36"/>
      <c r="X38" s="83"/>
      <c r="Y38" s="80"/>
      <c r="Z38" s="36"/>
      <c r="AA38" s="81"/>
      <c r="AB38" s="52" t="n">
        <v>18</v>
      </c>
      <c r="AC38" s="35"/>
      <c r="AD38" s="53" t="n">
        <v>4</v>
      </c>
      <c r="AE38" s="50"/>
      <c r="AF38" s="35"/>
      <c r="AG38" s="51"/>
      <c r="AH38" s="82"/>
      <c r="AI38" s="36"/>
      <c r="AJ38" s="83"/>
      <c r="AK38" s="80"/>
      <c r="AL38" s="36"/>
      <c r="AM38" s="81"/>
      <c r="AN38" s="3"/>
      <c r="AO38" s="3"/>
      <c r="AP38" s="3"/>
    </row>
    <row r="39" s="74" customFormat="true" ht="14.25" hidden="false" customHeight="false" outlineLevel="0" collapsed="false">
      <c r="A39" s="68" t="s">
        <v>76</v>
      </c>
      <c r="B39" s="68"/>
      <c r="C39" s="68"/>
      <c r="D39" s="68"/>
      <c r="E39" s="68"/>
      <c r="F39" s="69" t="n">
        <f aca="false">SUM(F40:F44)</f>
        <v>110</v>
      </c>
      <c r="G39" s="69" t="n">
        <f aca="false">SUM(G40:G44)</f>
        <v>28</v>
      </c>
      <c r="H39" s="69" t="n">
        <f aca="false">SUM(H40:H44)</f>
        <v>525</v>
      </c>
      <c r="I39" s="70" t="n">
        <f aca="false">SUM(I40:I44)</f>
        <v>21</v>
      </c>
      <c r="J39" s="71" t="n">
        <f aca="false">SUM(J40:J44)</f>
        <v>36</v>
      </c>
      <c r="K39" s="69" t="n">
        <f aca="false">SUM(K40:K44)</f>
        <v>18</v>
      </c>
      <c r="L39" s="72" t="n">
        <f aca="false">SUM(L40:L44)</f>
        <v>9</v>
      </c>
      <c r="M39" s="73" t="n">
        <f aca="false">SUM(M40:M44)</f>
        <v>18</v>
      </c>
      <c r="N39" s="69" t="n">
        <f aca="false">SUM(N40:N44)</f>
        <v>0</v>
      </c>
      <c r="O39" s="72" t="n">
        <f aca="false">SUM(O40:O44)</f>
        <v>4</v>
      </c>
      <c r="P39" s="73" t="n">
        <f aca="false">SUM(P40:P44)</f>
        <v>10</v>
      </c>
      <c r="Q39" s="69" t="n">
        <f aca="false">SUM(Q40:Q44)</f>
        <v>10</v>
      </c>
      <c r="R39" s="70" t="n">
        <f aca="false">SUM(R40:R44)</f>
        <v>4</v>
      </c>
      <c r="S39" s="71" t="n">
        <f aca="false">SUM(S40:S44)</f>
        <v>0</v>
      </c>
      <c r="T39" s="69" t="n">
        <f aca="false">SUM(T40:T44)</f>
        <v>0</v>
      </c>
      <c r="U39" s="72" t="n">
        <f aca="false">SUM(U40:U44)</f>
        <v>0</v>
      </c>
      <c r="V39" s="73" t="n">
        <f aca="false">SUM(V40:V44)</f>
        <v>18</v>
      </c>
      <c r="W39" s="69" t="n">
        <f aca="false">SUM(W40:W44)</f>
        <v>0</v>
      </c>
      <c r="X39" s="70" t="n">
        <f aca="false">SUM(X40:X44)</f>
        <v>4</v>
      </c>
      <c r="Y39" s="71" t="n">
        <f aca="false">SUM(Y40:Y44)</f>
        <v>0</v>
      </c>
      <c r="Z39" s="69" t="n">
        <f aca="false">SUM(Z40:Z44)</f>
        <v>0</v>
      </c>
      <c r="AA39" s="72" t="n">
        <f aca="false">SUM(AA40:AA44)</f>
        <v>0</v>
      </c>
      <c r="AB39" s="73" t="n">
        <f aca="false">SUM(AB40:AB44)</f>
        <v>0</v>
      </c>
      <c r="AC39" s="69" t="n">
        <f aca="false">SUM(AC40:AC44)</f>
        <v>0</v>
      </c>
      <c r="AD39" s="70" t="n">
        <f aca="false">SUM(AD40:AD44)</f>
        <v>0</v>
      </c>
      <c r="AE39" s="71" t="n">
        <f aca="false">SUM(AE40:AE44)</f>
        <v>0</v>
      </c>
      <c r="AF39" s="69" t="n">
        <f aca="false">SUM(AF40:AF44)</f>
        <v>0</v>
      </c>
      <c r="AG39" s="72" t="n">
        <f aca="false">SUM(AG40:AG44)</f>
        <v>0</v>
      </c>
      <c r="AH39" s="73" t="n">
        <f aca="false">SUM(AH40:AH44)</f>
        <v>0</v>
      </c>
      <c r="AI39" s="69" t="n">
        <f aca="false">SUM(AI40:AI44)</f>
        <v>0</v>
      </c>
      <c r="AJ39" s="70" t="n">
        <f aca="false">SUM(AJ40:AJ44)</f>
        <v>0</v>
      </c>
      <c r="AK39" s="71" t="n">
        <f aca="false">SUM(AK40:AK44)</f>
        <v>0</v>
      </c>
      <c r="AL39" s="69" t="n">
        <f aca="false">SUM(AL40:AL44)</f>
        <v>0</v>
      </c>
      <c r="AM39" s="72" t="n">
        <f aca="false">SUM(AM40:AM44)</f>
        <v>0</v>
      </c>
      <c r="AN39" s="3"/>
      <c r="AO39" s="3"/>
      <c r="AP39" s="3"/>
    </row>
    <row r="40" s="74" customFormat="true" ht="14.25" hidden="false" customHeight="false" outlineLevel="0" collapsed="false">
      <c r="A40" s="35" t="n">
        <v>16</v>
      </c>
      <c r="B40" s="60" t="s">
        <v>77</v>
      </c>
      <c r="C40" s="35" t="s">
        <v>51</v>
      </c>
      <c r="D40" s="35" t="s">
        <v>51</v>
      </c>
      <c r="E40" s="35" t="s">
        <v>52</v>
      </c>
      <c r="F40" s="61" t="n">
        <v>18</v>
      </c>
      <c r="G40" s="61" t="n">
        <v>0</v>
      </c>
      <c r="H40" s="61" t="n">
        <f aca="false">25*I40</f>
        <v>75</v>
      </c>
      <c r="I40" s="62" t="n">
        <v>3</v>
      </c>
      <c r="J40" s="94" t="n">
        <v>18</v>
      </c>
      <c r="K40" s="95"/>
      <c r="L40" s="96" t="n">
        <v>3</v>
      </c>
      <c r="M40" s="97"/>
      <c r="N40" s="95"/>
      <c r="O40" s="96"/>
      <c r="P40" s="52"/>
      <c r="Q40" s="35"/>
      <c r="R40" s="53"/>
      <c r="S40" s="50"/>
      <c r="T40" s="35"/>
      <c r="U40" s="51"/>
      <c r="V40" s="52"/>
      <c r="W40" s="35"/>
      <c r="X40" s="53"/>
      <c r="Y40" s="50"/>
      <c r="Z40" s="35"/>
      <c r="AA40" s="51"/>
      <c r="AB40" s="52"/>
      <c r="AC40" s="35"/>
      <c r="AD40" s="53"/>
      <c r="AE40" s="50"/>
      <c r="AF40" s="35"/>
      <c r="AG40" s="51"/>
      <c r="AH40" s="52"/>
      <c r="AI40" s="35"/>
      <c r="AJ40" s="53"/>
      <c r="AK40" s="50"/>
      <c r="AL40" s="35"/>
      <c r="AM40" s="51"/>
      <c r="AN40" s="3"/>
      <c r="AO40" s="3"/>
      <c r="AP40" s="3"/>
    </row>
    <row r="41" s="74" customFormat="true" ht="14.25" hidden="false" customHeight="false" outlineLevel="0" collapsed="false">
      <c r="A41" s="35" t="n">
        <v>17</v>
      </c>
      <c r="B41" s="93" t="s">
        <v>78</v>
      </c>
      <c r="C41" s="35" t="s">
        <v>51</v>
      </c>
      <c r="D41" s="35" t="s">
        <v>51</v>
      </c>
      <c r="E41" s="35" t="s">
        <v>58</v>
      </c>
      <c r="F41" s="61" t="n">
        <v>36</v>
      </c>
      <c r="G41" s="61" t="n">
        <v>18</v>
      </c>
      <c r="H41" s="61" t="n">
        <f aca="false">25*I41</f>
        <v>150</v>
      </c>
      <c r="I41" s="62" t="n">
        <v>6</v>
      </c>
      <c r="J41" s="94" t="n">
        <v>18</v>
      </c>
      <c r="K41" s="95" t="n">
        <v>18</v>
      </c>
      <c r="L41" s="96" t="n">
        <v>6</v>
      </c>
      <c r="M41" s="97"/>
      <c r="N41" s="95"/>
      <c r="O41" s="96"/>
      <c r="P41" s="52"/>
      <c r="Q41" s="35"/>
      <c r="R41" s="53"/>
      <c r="S41" s="50"/>
      <c r="T41" s="35"/>
      <c r="U41" s="51"/>
      <c r="V41" s="52"/>
      <c r="W41" s="35"/>
      <c r="X41" s="53"/>
      <c r="Y41" s="50"/>
      <c r="Z41" s="35"/>
      <c r="AA41" s="51"/>
      <c r="AB41" s="52"/>
      <c r="AC41" s="35"/>
      <c r="AD41" s="53"/>
      <c r="AE41" s="50"/>
      <c r="AF41" s="35"/>
      <c r="AG41" s="51"/>
      <c r="AH41" s="52"/>
      <c r="AI41" s="35"/>
      <c r="AJ41" s="53"/>
      <c r="AK41" s="50"/>
      <c r="AL41" s="35"/>
      <c r="AM41" s="51"/>
      <c r="AN41" s="3"/>
      <c r="AO41" s="3"/>
      <c r="AP41" s="3"/>
    </row>
    <row r="42" s="74" customFormat="true" ht="14.25" hidden="false" customHeight="false" outlineLevel="0" collapsed="false">
      <c r="A42" s="35" t="n">
        <v>18</v>
      </c>
      <c r="B42" s="93" t="s">
        <v>79</v>
      </c>
      <c r="C42" s="35" t="s">
        <v>51</v>
      </c>
      <c r="D42" s="35" t="s">
        <v>51</v>
      </c>
      <c r="E42" s="35" t="s">
        <v>58</v>
      </c>
      <c r="F42" s="61" t="n">
        <v>20</v>
      </c>
      <c r="G42" s="61" t="n">
        <v>10</v>
      </c>
      <c r="H42" s="61" t="n">
        <f aca="false">25*I42</f>
        <v>100</v>
      </c>
      <c r="I42" s="62" t="n">
        <v>4</v>
      </c>
      <c r="J42" s="94"/>
      <c r="K42" s="95"/>
      <c r="L42" s="96"/>
      <c r="M42" s="77"/>
      <c r="N42" s="78"/>
      <c r="O42" s="85"/>
      <c r="P42" s="97" t="n">
        <v>10</v>
      </c>
      <c r="Q42" s="95" t="n">
        <v>10</v>
      </c>
      <c r="R42" s="110" t="n">
        <v>4</v>
      </c>
      <c r="S42" s="50"/>
      <c r="T42" s="35"/>
      <c r="U42" s="51"/>
      <c r="V42" s="52"/>
      <c r="W42" s="35"/>
      <c r="X42" s="53"/>
      <c r="Y42" s="50"/>
      <c r="Z42" s="35"/>
      <c r="AA42" s="51"/>
      <c r="AB42" s="52"/>
      <c r="AC42" s="35"/>
      <c r="AD42" s="53"/>
      <c r="AE42" s="50"/>
      <c r="AF42" s="35"/>
      <c r="AG42" s="51"/>
      <c r="AH42" s="52"/>
      <c r="AI42" s="35"/>
      <c r="AJ42" s="53"/>
      <c r="AK42" s="50"/>
      <c r="AL42" s="35"/>
      <c r="AM42" s="51"/>
      <c r="AN42" s="3"/>
      <c r="AO42" s="3"/>
      <c r="AP42" s="3"/>
    </row>
    <row r="43" s="74" customFormat="true" ht="14.25" hidden="false" customHeight="false" outlineLevel="0" collapsed="false">
      <c r="A43" s="35" t="n">
        <v>19</v>
      </c>
      <c r="B43" s="93" t="s">
        <v>80</v>
      </c>
      <c r="C43" s="35" t="s">
        <v>51</v>
      </c>
      <c r="D43" s="35" t="s">
        <v>51</v>
      </c>
      <c r="E43" s="35" t="s">
        <v>52</v>
      </c>
      <c r="F43" s="61" t="n">
        <v>18</v>
      </c>
      <c r="G43" s="61" t="n">
        <v>0</v>
      </c>
      <c r="H43" s="61" t="n">
        <f aca="false">25*I43</f>
        <v>100</v>
      </c>
      <c r="I43" s="62" t="n">
        <v>4</v>
      </c>
      <c r="J43" s="94"/>
      <c r="K43" s="95"/>
      <c r="L43" s="96"/>
      <c r="M43" s="97"/>
      <c r="N43" s="95"/>
      <c r="O43" s="96"/>
      <c r="P43" s="52"/>
      <c r="Q43" s="35"/>
      <c r="R43" s="53"/>
      <c r="S43" s="84"/>
      <c r="T43" s="78"/>
      <c r="U43" s="85"/>
      <c r="V43" s="52" t="n">
        <v>18</v>
      </c>
      <c r="W43" s="35"/>
      <c r="X43" s="53" t="n">
        <v>4</v>
      </c>
      <c r="Y43" s="50"/>
      <c r="Z43" s="35"/>
      <c r="AA43" s="51"/>
      <c r="AB43" s="52"/>
      <c r="AC43" s="35"/>
      <c r="AD43" s="53"/>
      <c r="AE43" s="50"/>
      <c r="AF43" s="35"/>
      <c r="AG43" s="51"/>
      <c r="AH43" s="52"/>
      <c r="AI43" s="35"/>
      <c r="AJ43" s="53"/>
      <c r="AK43" s="50"/>
      <c r="AL43" s="35"/>
      <c r="AM43" s="51"/>
      <c r="AN43" s="3"/>
      <c r="AO43" s="3"/>
      <c r="AP43" s="3"/>
    </row>
    <row r="44" customFormat="false" ht="14.25" hidden="false" customHeight="false" outlineLevel="0" collapsed="false">
      <c r="A44" s="35" t="n">
        <v>20</v>
      </c>
      <c r="B44" s="111" t="s">
        <v>81</v>
      </c>
      <c r="C44" s="35" t="s">
        <v>51</v>
      </c>
      <c r="D44" s="35" t="s">
        <v>51</v>
      </c>
      <c r="E44" s="35" t="s">
        <v>52</v>
      </c>
      <c r="F44" s="61" t="n">
        <v>18</v>
      </c>
      <c r="G44" s="61" t="n">
        <v>0</v>
      </c>
      <c r="H44" s="61" t="n">
        <f aca="false">25*I44</f>
        <v>100</v>
      </c>
      <c r="I44" s="62" t="n">
        <v>4</v>
      </c>
      <c r="J44" s="112"/>
      <c r="K44" s="113"/>
      <c r="L44" s="114"/>
      <c r="M44" s="115" t="n">
        <v>18</v>
      </c>
      <c r="N44" s="113"/>
      <c r="O44" s="114" t="n">
        <v>4</v>
      </c>
      <c r="P44" s="115"/>
      <c r="Q44" s="113"/>
      <c r="R44" s="116"/>
      <c r="S44" s="112"/>
      <c r="T44" s="113"/>
      <c r="U44" s="114"/>
      <c r="V44" s="115"/>
      <c r="W44" s="113"/>
      <c r="X44" s="116"/>
      <c r="Y44" s="112"/>
      <c r="Z44" s="113"/>
      <c r="AA44" s="114"/>
      <c r="AB44" s="115"/>
      <c r="AC44" s="113"/>
      <c r="AD44" s="116"/>
      <c r="AE44" s="112"/>
      <c r="AF44" s="113"/>
      <c r="AG44" s="114"/>
      <c r="AH44" s="115"/>
      <c r="AI44" s="113"/>
      <c r="AJ44" s="116"/>
      <c r="AK44" s="112"/>
      <c r="AL44" s="113"/>
      <c r="AM44" s="114"/>
    </row>
    <row r="45" s="74" customFormat="true" ht="14.25" hidden="false" customHeight="false" outlineLevel="0" collapsed="false">
      <c r="A45" s="68" t="s">
        <v>82</v>
      </c>
      <c r="B45" s="68"/>
      <c r="C45" s="68"/>
      <c r="D45" s="68"/>
      <c r="E45" s="68"/>
      <c r="F45" s="69" t="n">
        <f aca="false">SUM(F46:F52)</f>
        <v>160</v>
      </c>
      <c r="G45" s="69" t="n">
        <f aca="false">SUM(G46:G52)</f>
        <v>71</v>
      </c>
      <c r="H45" s="69" t="n">
        <f aca="false">SUM(H46:H52)</f>
        <v>650</v>
      </c>
      <c r="I45" s="70" t="n">
        <f aca="false">SUM(I46:I52)</f>
        <v>26</v>
      </c>
      <c r="J45" s="71" t="n">
        <f aca="false">SUM(J46:J52)</f>
        <v>10</v>
      </c>
      <c r="K45" s="69" t="n">
        <f aca="false">SUM(K46:K52)</f>
        <v>18</v>
      </c>
      <c r="L45" s="72" t="n">
        <f aca="false">SUM(L46:L52)</f>
        <v>4</v>
      </c>
      <c r="M45" s="73" t="n">
        <f aca="false">SUM(M46:M52)</f>
        <v>48</v>
      </c>
      <c r="N45" s="69" t="n">
        <f aca="false">SUM(N46:N52)</f>
        <v>0</v>
      </c>
      <c r="O45" s="72" t="n">
        <f aca="false">SUM(O46:O52)</f>
        <v>6</v>
      </c>
      <c r="P45" s="73" t="n">
        <f aca="false">SUM(P46:P52)</f>
        <v>0</v>
      </c>
      <c r="Q45" s="69" t="n">
        <f aca="false">SUM(Q46:Q52)</f>
        <v>0</v>
      </c>
      <c r="R45" s="70" t="n">
        <f aca="false">SUM(R46:R52)</f>
        <v>0</v>
      </c>
      <c r="S45" s="71" t="n">
        <f aca="false">SUM(S46:S52)</f>
        <v>26</v>
      </c>
      <c r="T45" s="69" t="n">
        <f aca="false">SUM(T46:T52)</f>
        <v>20</v>
      </c>
      <c r="U45" s="72" t="n">
        <f aca="false">SUM(U46:U52)</f>
        <v>9</v>
      </c>
      <c r="V45" s="73" t="n">
        <f aca="false">SUM(V46:V52)</f>
        <v>0</v>
      </c>
      <c r="W45" s="69" t="n">
        <f aca="false">SUM(W46:W52)</f>
        <v>18</v>
      </c>
      <c r="X45" s="70" t="n">
        <f aca="false">SUM(X46:X52)</f>
        <v>4</v>
      </c>
      <c r="Y45" s="71" t="n">
        <f aca="false">SUM(Y46:Y52)</f>
        <v>0</v>
      </c>
      <c r="Z45" s="69" t="n">
        <f aca="false">SUM(Z46:Z52)</f>
        <v>0</v>
      </c>
      <c r="AA45" s="72" t="n">
        <f aca="false">SUM(AA46:AA52)</f>
        <v>0</v>
      </c>
      <c r="AB45" s="73" t="n">
        <f aca="false">SUM(AB46:AB52)</f>
        <v>0</v>
      </c>
      <c r="AC45" s="69" t="n">
        <f aca="false">SUM(AC46:AC52)</f>
        <v>0</v>
      </c>
      <c r="AD45" s="70" t="n">
        <f aca="false">SUM(AD46:AD52)</f>
        <v>0</v>
      </c>
      <c r="AE45" s="71" t="n">
        <f aca="false">SUM(AE46:AE52)</f>
        <v>10</v>
      </c>
      <c r="AF45" s="69" t="n">
        <f aca="false">SUM(AF46:AF52)</f>
        <v>10</v>
      </c>
      <c r="AG45" s="72" t="n">
        <f aca="false">SUM(AG46:AG52)</f>
        <v>3</v>
      </c>
      <c r="AH45" s="73" t="n">
        <f aca="false">SUM(AH46:AH52)</f>
        <v>0</v>
      </c>
      <c r="AI45" s="69" t="n">
        <f aca="false">SUM(AI46:AI52)</f>
        <v>0</v>
      </c>
      <c r="AJ45" s="70" t="n">
        <f aca="false">SUM(AJ46:AJ52)</f>
        <v>0</v>
      </c>
      <c r="AK45" s="71" t="n">
        <f aca="false">SUM(AK46:AK52)</f>
        <v>0</v>
      </c>
      <c r="AL45" s="69" t="n">
        <f aca="false">SUM(AL46:AL52)</f>
        <v>0</v>
      </c>
      <c r="AM45" s="72" t="n">
        <f aca="false">SUM(AM46:AM52)</f>
        <v>0</v>
      </c>
      <c r="AN45" s="3"/>
      <c r="AO45" s="3"/>
      <c r="AP45" s="3"/>
    </row>
    <row r="46" s="74" customFormat="true" ht="14.25" hidden="false" customHeight="false" outlineLevel="0" collapsed="false">
      <c r="A46" s="75" t="n">
        <v>21</v>
      </c>
      <c r="B46" s="93" t="s">
        <v>83</v>
      </c>
      <c r="C46" s="35" t="s">
        <v>51</v>
      </c>
      <c r="D46" s="35" t="s">
        <v>51</v>
      </c>
      <c r="E46" s="35" t="s">
        <v>58</v>
      </c>
      <c r="F46" s="61" t="n">
        <v>20</v>
      </c>
      <c r="G46" s="61" t="n">
        <v>15</v>
      </c>
      <c r="H46" s="61" t="n">
        <f aca="false">25*I46</f>
        <v>75</v>
      </c>
      <c r="I46" s="62" t="n">
        <v>3</v>
      </c>
      <c r="J46" s="94"/>
      <c r="K46" s="95"/>
      <c r="L46" s="96"/>
      <c r="M46" s="97"/>
      <c r="N46" s="95"/>
      <c r="O46" s="96"/>
      <c r="P46" s="52"/>
      <c r="Q46" s="35"/>
      <c r="R46" s="53"/>
      <c r="S46" s="50"/>
      <c r="T46" s="35"/>
      <c r="U46" s="51"/>
      <c r="V46" s="52"/>
      <c r="W46" s="35"/>
      <c r="X46" s="53"/>
      <c r="Y46" s="50"/>
      <c r="Z46" s="35"/>
      <c r="AA46" s="51"/>
      <c r="AB46" s="77"/>
      <c r="AC46" s="78"/>
      <c r="AD46" s="79"/>
      <c r="AE46" s="50" t="n">
        <v>10</v>
      </c>
      <c r="AF46" s="35" t="n">
        <v>10</v>
      </c>
      <c r="AG46" s="51" t="n">
        <v>3</v>
      </c>
      <c r="AH46" s="52"/>
      <c r="AI46" s="35"/>
      <c r="AJ46" s="53"/>
      <c r="AK46" s="50"/>
      <c r="AL46" s="35"/>
      <c r="AM46" s="51"/>
      <c r="AN46" s="3"/>
      <c r="AO46" s="3"/>
      <c r="AP46" s="3"/>
    </row>
    <row r="47" s="74" customFormat="true" ht="14.25" hidden="false" customHeight="false" outlineLevel="0" collapsed="false">
      <c r="A47" s="75" t="n">
        <v>22</v>
      </c>
      <c r="B47" s="93" t="s">
        <v>84</v>
      </c>
      <c r="C47" s="35" t="s">
        <v>51</v>
      </c>
      <c r="D47" s="35" t="s">
        <v>51</v>
      </c>
      <c r="E47" s="35" t="s">
        <v>58</v>
      </c>
      <c r="F47" s="61" t="n">
        <v>28</v>
      </c>
      <c r="G47" s="61" t="n">
        <v>18</v>
      </c>
      <c r="H47" s="61" t="n">
        <f aca="false">25*I47</f>
        <v>100</v>
      </c>
      <c r="I47" s="62" t="n">
        <v>4</v>
      </c>
      <c r="J47" s="94" t="n">
        <v>10</v>
      </c>
      <c r="K47" s="95" t="n">
        <v>18</v>
      </c>
      <c r="L47" s="96" t="n">
        <v>4</v>
      </c>
      <c r="M47" s="97"/>
      <c r="N47" s="95"/>
      <c r="O47" s="96"/>
      <c r="P47" s="52"/>
      <c r="Q47" s="35"/>
      <c r="R47" s="53"/>
      <c r="S47" s="50"/>
      <c r="T47" s="35"/>
      <c r="U47" s="51"/>
      <c r="V47" s="52"/>
      <c r="W47" s="35"/>
      <c r="X47" s="53"/>
      <c r="Y47" s="50"/>
      <c r="Z47" s="35"/>
      <c r="AA47" s="51"/>
      <c r="AB47" s="52"/>
      <c r="AC47" s="35"/>
      <c r="AD47" s="53"/>
      <c r="AE47" s="50"/>
      <c r="AF47" s="35"/>
      <c r="AG47" s="51"/>
      <c r="AH47" s="52"/>
      <c r="AI47" s="35"/>
      <c r="AJ47" s="53"/>
      <c r="AK47" s="50"/>
      <c r="AL47" s="35"/>
      <c r="AM47" s="51"/>
      <c r="AN47" s="3"/>
      <c r="AO47" s="3"/>
      <c r="AP47" s="3"/>
    </row>
    <row r="48" s="74" customFormat="true" ht="14.25" hidden="false" customHeight="false" outlineLevel="0" collapsed="false">
      <c r="A48" s="75" t="n">
        <v>23</v>
      </c>
      <c r="B48" s="93" t="s">
        <v>85</v>
      </c>
      <c r="C48" s="35" t="s">
        <v>51</v>
      </c>
      <c r="D48" s="35" t="s">
        <v>51</v>
      </c>
      <c r="E48" s="35" t="s">
        <v>52</v>
      </c>
      <c r="F48" s="61" t="n">
        <v>24</v>
      </c>
      <c r="G48" s="61" t="n">
        <v>0</v>
      </c>
      <c r="H48" s="61" t="n">
        <f aca="false">25*I48</f>
        <v>75</v>
      </c>
      <c r="I48" s="62" t="n">
        <v>3</v>
      </c>
      <c r="J48" s="94"/>
      <c r="K48" s="95"/>
      <c r="L48" s="96"/>
      <c r="M48" s="97" t="n">
        <v>24</v>
      </c>
      <c r="N48" s="95" t="n">
        <v>0</v>
      </c>
      <c r="O48" s="96" t="n">
        <v>3</v>
      </c>
      <c r="P48" s="52"/>
      <c r="Q48" s="35"/>
      <c r="R48" s="53"/>
      <c r="S48" s="50"/>
      <c r="T48" s="35"/>
      <c r="U48" s="51"/>
      <c r="V48" s="52"/>
      <c r="W48" s="35"/>
      <c r="X48" s="53"/>
      <c r="Y48" s="50"/>
      <c r="Z48" s="35"/>
      <c r="AA48" s="51"/>
      <c r="AB48" s="52"/>
      <c r="AC48" s="35"/>
      <c r="AD48" s="53"/>
      <c r="AE48" s="50"/>
      <c r="AF48" s="35"/>
      <c r="AG48" s="51"/>
      <c r="AH48" s="52"/>
      <c r="AI48" s="35"/>
      <c r="AJ48" s="53"/>
      <c r="AK48" s="50"/>
      <c r="AL48" s="35"/>
      <c r="AM48" s="51"/>
      <c r="AN48" s="3"/>
      <c r="AO48" s="3"/>
      <c r="AP48" s="3"/>
    </row>
    <row r="49" s="74" customFormat="true" ht="14.25" hidden="false" customHeight="false" outlineLevel="0" collapsed="false">
      <c r="A49" s="75" t="n">
        <v>24</v>
      </c>
      <c r="B49" s="93" t="s">
        <v>86</v>
      </c>
      <c r="C49" s="35" t="s">
        <v>51</v>
      </c>
      <c r="D49" s="35" t="s">
        <v>51</v>
      </c>
      <c r="E49" s="35" t="s">
        <v>52</v>
      </c>
      <c r="F49" s="61" t="n">
        <v>24</v>
      </c>
      <c r="G49" s="61" t="n">
        <v>0</v>
      </c>
      <c r="H49" s="61" t="n">
        <f aca="false">25*I49</f>
        <v>75</v>
      </c>
      <c r="I49" s="62" t="n">
        <v>3</v>
      </c>
      <c r="J49" s="94"/>
      <c r="K49" s="95"/>
      <c r="L49" s="96"/>
      <c r="M49" s="97" t="n">
        <v>24</v>
      </c>
      <c r="N49" s="95" t="n">
        <v>0</v>
      </c>
      <c r="O49" s="96" t="n">
        <v>3</v>
      </c>
      <c r="P49" s="52"/>
      <c r="Q49" s="35"/>
      <c r="R49" s="53"/>
      <c r="S49" s="50"/>
      <c r="T49" s="35"/>
      <c r="U49" s="51"/>
      <c r="V49" s="52"/>
      <c r="W49" s="35"/>
      <c r="X49" s="53"/>
      <c r="Y49" s="50"/>
      <c r="Z49" s="35"/>
      <c r="AA49" s="51"/>
      <c r="AB49" s="52"/>
      <c r="AC49" s="35"/>
      <c r="AD49" s="53"/>
      <c r="AE49" s="50"/>
      <c r="AF49" s="35"/>
      <c r="AG49" s="51"/>
      <c r="AH49" s="52"/>
      <c r="AI49" s="35"/>
      <c r="AJ49" s="53"/>
      <c r="AK49" s="50"/>
      <c r="AL49" s="35"/>
      <c r="AM49" s="51"/>
      <c r="AN49" s="3"/>
      <c r="AO49" s="3"/>
      <c r="AP49" s="3"/>
    </row>
    <row r="50" s="74" customFormat="true" ht="14.25" hidden="false" customHeight="false" outlineLevel="0" collapsed="false">
      <c r="A50" s="75" t="n">
        <v>25</v>
      </c>
      <c r="B50" s="93" t="s">
        <v>87</v>
      </c>
      <c r="C50" s="35" t="s">
        <v>51</v>
      </c>
      <c r="D50" s="35" t="s">
        <v>51</v>
      </c>
      <c r="E50" s="35" t="s">
        <v>52</v>
      </c>
      <c r="F50" s="61" t="n">
        <v>10</v>
      </c>
      <c r="G50" s="61" t="n">
        <v>0</v>
      </c>
      <c r="H50" s="61" t="n">
        <f aca="false">25*I50</f>
        <v>50</v>
      </c>
      <c r="I50" s="62" t="n">
        <v>2</v>
      </c>
      <c r="J50" s="94"/>
      <c r="K50" s="95"/>
      <c r="L50" s="96"/>
      <c r="M50" s="77"/>
      <c r="N50" s="78"/>
      <c r="O50" s="85"/>
      <c r="P50" s="77"/>
      <c r="Q50" s="78"/>
      <c r="R50" s="79"/>
      <c r="S50" s="94" t="n">
        <v>10</v>
      </c>
      <c r="T50" s="95" t="n">
        <v>0</v>
      </c>
      <c r="U50" s="96" t="n">
        <v>2</v>
      </c>
      <c r="V50" s="77"/>
      <c r="W50" s="78"/>
      <c r="X50" s="79"/>
      <c r="Y50" s="84"/>
      <c r="Z50" s="78"/>
      <c r="AA50" s="85"/>
      <c r="AB50" s="52"/>
      <c r="AC50" s="35"/>
      <c r="AD50" s="53"/>
      <c r="AE50" s="50"/>
      <c r="AF50" s="35"/>
      <c r="AG50" s="51"/>
      <c r="AH50" s="52"/>
      <c r="AI50" s="35"/>
      <c r="AJ50" s="53"/>
      <c r="AK50" s="50"/>
      <c r="AL50" s="35"/>
      <c r="AM50" s="51"/>
      <c r="AN50" s="3"/>
      <c r="AO50" s="3"/>
      <c r="AP50" s="3"/>
    </row>
    <row r="51" s="74" customFormat="true" ht="15" hidden="false" customHeight="true" outlineLevel="0" collapsed="false">
      <c r="A51" s="75" t="n">
        <v>26</v>
      </c>
      <c r="B51" s="98" t="s">
        <v>88</v>
      </c>
      <c r="C51" s="35" t="s">
        <v>51</v>
      </c>
      <c r="D51" s="35" t="s">
        <v>51</v>
      </c>
      <c r="E51" s="35" t="s">
        <v>55</v>
      </c>
      <c r="F51" s="61" t="n">
        <v>18</v>
      </c>
      <c r="G51" s="61" t="n">
        <v>18</v>
      </c>
      <c r="H51" s="61" t="n">
        <f aca="false">25*I51</f>
        <v>100</v>
      </c>
      <c r="I51" s="62" t="n">
        <v>4</v>
      </c>
      <c r="J51" s="94"/>
      <c r="K51" s="95"/>
      <c r="L51" s="96"/>
      <c r="M51" s="97"/>
      <c r="N51" s="95"/>
      <c r="O51" s="96"/>
      <c r="P51" s="52"/>
      <c r="Q51" s="35"/>
      <c r="R51" s="53"/>
      <c r="S51" s="50"/>
      <c r="T51" s="35"/>
      <c r="U51" s="51"/>
      <c r="V51" s="52"/>
      <c r="W51" s="35" t="n">
        <v>18</v>
      </c>
      <c r="X51" s="53" t="n">
        <v>4</v>
      </c>
      <c r="Y51" s="50"/>
      <c r="Z51" s="35"/>
      <c r="AA51" s="51"/>
      <c r="AB51" s="52"/>
      <c r="AC51" s="35"/>
      <c r="AD51" s="53"/>
      <c r="AE51" s="50"/>
      <c r="AF51" s="35"/>
      <c r="AG51" s="51"/>
      <c r="AH51" s="52"/>
      <c r="AI51" s="35"/>
      <c r="AJ51" s="53"/>
      <c r="AK51" s="50"/>
      <c r="AL51" s="35"/>
      <c r="AM51" s="51"/>
      <c r="AN51" s="3"/>
      <c r="AO51" s="3"/>
      <c r="AP51" s="3"/>
    </row>
    <row r="52" s="74" customFormat="true" ht="14.25" hidden="false" customHeight="false" outlineLevel="0" collapsed="false">
      <c r="A52" s="75" t="n">
        <v>27</v>
      </c>
      <c r="B52" s="98" t="s">
        <v>89</v>
      </c>
      <c r="C52" s="35" t="s">
        <v>51</v>
      </c>
      <c r="D52" s="35" t="s">
        <v>51</v>
      </c>
      <c r="E52" s="35" t="s">
        <v>58</v>
      </c>
      <c r="F52" s="61" t="n">
        <v>36</v>
      </c>
      <c r="G52" s="61" t="n">
        <v>20</v>
      </c>
      <c r="H52" s="61" t="n">
        <f aca="false">25*I52</f>
        <v>175</v>
      </c>
      <c r="I52" s="62" t="n">
        <v>7</v>
      </c>
      <c r="J52" s="50"/>
      <c r="K52" s="35"/>
      <c r="L52" s="51"/>
      <c r="M52" s="52"/>
      <c r="N52" s="35"/>
      <c r="O52" s="51"/>
      <c r="P52" s="77"/>
      <c r="Q52" s="78"/>
      <c r="R52" s="79"/>
      <c r="S52" s="50" t="n">
        <v>16</v>
      </c>
      <c r="T52" s="35" t="n">
        <v>20</v>
      </c>
      <c r="U52" s="51" t="n">
        <v>7</v>
      </c>
      <c r="V52" s="52"/>
      <c r="W52" s="35"/>
      <c r="X52" s="53"/>
      <c r="Y52" s="50"/>
      <c r="Z52" s="35"/>
      <c r="AA52" s="51"/>
      <c r="AB52" s="52"/>
      <c r="AC52" s="35"/>
      <c r="AD52" s="53"/>
      <c r="AE52" s="50"/>
      <c r="AF52" s="35"/>
      <c r="AG52" s="51"/>
      <c r="AH52" s="52"/>
      <c r="AI52" s="35"/>
      <c r="AJ52" s="53"/>
      <c r="AK52" s="50"/>
      <c r="AL52" s="35"/>
      <c r="AM52" s="51"/>
      <c r="AN52" s="3"/>
      <c r="AO52" s="3"/>
      <c r="AP52" s="3"/>
    </row>
    <row r="53" s="74" customFormat="true" ht="14.25" hidden="false" customHeight="false" outlineLevel="0" collapsed="false">
      <c r="A53" s="68" t="s">
        <v>90</v>
      </c>
      <c r="B53" s="68"/>
      <c r="C53" s="68"/>
      <c r="D53" s="68"/>
      <c r="E53" s="68"/>
      <c r="F53" s="69" t="n">
        <f aca="false">SUM(F54:F62)</f>
        <v>216</v>
      </c>
      <c r="G53" s="69" t="n">
        <f aca="false">SUM(G54:G62)</f>
        <v>144</v>
      </c>
      <c r="H53" s="69" t="n">
        <f aca="false">SUM(H54:H62)</f>
        <v>1025</v>
      </c>
      <c r="I53" s="70" t="n">
        <f aca="false">SUM(I54:I62)</f>
        <v>41</v>
      </c>
      <c r="J53" s="71" t="n">
        <f aca="false">SUM(J54:J62)</f>
        <v>0</v>
      </c>
      <c r="K53" s="69" t="n">
        <f aca="false">SUM(K54:K62)</f>
        <v>0</v>
      </c>
      <c r="L53" s="72" t="n">
        <f aca="false">SUM(L54:L62)</f>
        <v>0</v>
      </c>
      <c r="M53" s="73" t="n">
        <f aca="false">SUM(M54:M62)</f>
        <v>0</v>
      </c>
      <c r="N53" s="69" t="n">
        <f aca="false">SUM(N54:N62)</f>
        <v>36</v>
      </c>
      <c r="O53" s="72" t="n">
        <f aca="false">SUM(O54:O62)</f>
        <v>6</v>
      </c>
      <c r="P53" s="73" t="n">
        <f aca="false">SUM(P54:P62)</f>
        <v>36</v>
      </c>
      <c r="Q53" s="69" t="n">
        <f aca="false">SUM(Q54:Q62)</f>
        <v>18</v>
      </c>
      <c r="R53" s="70" t="n">
        <f aca="false">SUM(R54:R62)</f>
        <v>11</v>
      </c>
      <c r="S53" s="71" t="n">
        <f aca="false">SUM(S54:S62)</f>
        <v>18</v>
      </c>
      <c r="T53" s="69" t="n">
        <f aca="false">SUM(T54:T62)</f>
        <v>18</v>
      </c>
      <c r="U53" s="72" t="n">
        <f aca="false">SUM(U54:U62)</f>
        <v>7</v>
      </c>
      <c r="V53" s="73" t="n">
        <f aca="false">SUM(V54:V62)</f>
        <v>0</v>
      </c>
      <c r="W53" s="69" t="n">
        <f aca="false">SUM(W54:W62)</f>
        <v>36</v>
      </c>
      <c r="X53" s="70" t="n">
        <f aca="false">SUM(X54:X62)</f>
        <v>7</v>
      </c>
      <c r="Y53" s="71" t="n">
        <f aca="false">SUM(Y54:Y62)</f>
        <v>18</v>
      </c>
      <c r="Z53" s="69" t="n">
        <f aca="false">SUM(Z54:Z62)</f>
        <v>18</v>
      </c>
      <c r="AA53" s="72" t="n">
        <f aca="false">SUM(AA54:AA62)</f>
        <v>6</v>
      </c>
      <c r="AB53" s="73" t="n">
        <f aca="false">SUM(AB54:AB62)</f>
        <v>0</v>
      </c>
      <c r="AC53" s="69" t="n">
        <f aca="false">SUM(AC54:AC62)</f>
        <v>0</v>
      </c>
      <c r="AD53" s="70" t="n">
        <f aca="false">SUM(AD54:AD62)</f>
        <v>0</v>
      </c>
      <c r="AE53" s="71" t="n">
        <f aca="false">SUM(AE54:AE62)</f>
        <v>0</v>
      </c>
      <c r="AF53" s="69" t="n">
        <f aca="false">SUM(AF54:AF62)</f>
        <v>0</v>
      </c>
      <c r="AG53" s="72" t="n">
        <f aca="false">SUM(AG54:AG62)</f>
        <v>0</v>
      </c>
      <c r="AH53" s="73" t="n">
        <f aca="false">SUM(AH54:AH62)</f>
        <v>0</v>
      </c>
      <c r="AI53" s="69" t="n">
        <f aca="false">SUM(AI54:AI62)</f>
        <v>18</v>
      </c>
      <c r="AJ53" s="70" t="n">
        <f aca="false">SUM(AJ54:AJ62)</f>
        <v>4</v>
      </c>
      <c r="AK53" s="71" t="n">
        <f aca="false">SUM(AK54:AK62)</f>
        <v>0</v>
      </c>
      <c r="AL53" s="69" t="n">
        <f aca="false">SUM(AL54:AL62)</f>
        <v>0</v>
      </c>
      <c r="AM53" s="72" t="n">
        <f aca="false">SUM(AM54:AM62)</f>
        <v>0</v>
      </c>
      <c r="AN53" s="3"/>
      <c r="AO53" s="3"/>
      <c r="AP53" s="3"/>
    </row>
    <row r="54" s="74" customFormat="true" ht="14.25" hidden="false" customHeight="false" outlineLevel="0" collapsed="false">
      <c r="A54" s="75" t="n">
        <v>28</v>
      </c>
      <c r="B54" s="60" t="s">
        <v>91</v>
      </c>
      <c r="C54" s="35" t="s">
        <v>51</v>
      </c>
      <c r="D54" s="35" t="s">
        <v>51</v>
      </c>
      <c r="E54" s="35" t="s">
        <v>58</v>
      </c>
      <c r="F54" s="61" t="n">
        <v>36</v>
      </c>
      <c r="G54" s="61" t="n">
        <v>18</v>
      </c>
      <c r="H54" s="61" t="n">
        <f aca="false">25*I54</f>
        <v>175</v>
      </c>
      <c r="I54" s="62" t="n">
        <v>7</v>
      </c>
      <c r="J54" s="94"/>
      <c r="K54" s="95"/>
      <c r="L54" s="96"/>
      <c r="M54" s="97"/>
      <c r="N54" s="95"/>
      <c r="O54" s="96"/>
      <c r="P54" s="52" t="n">
        <v>18</v>
      </c>
      <c r="Q54" s="35" t="n">
        <v>18</v>
      </c>
      <c r="R54" s="53" t="n">
        <v>7</v>
      </c>
      <c r="S54" s="84"/>
      <c r="T54" s="78"/>
      <c r="U54" s="85"/>
      <c r="V54" s="52"/>
      <c r="W54" s="35"/>
      <c r="X54" s="53"/>
      <c r="Y54" s="50"/>
      <c r="Z54" s="35"/>
      <c r="AA54" s="51"/>
      <c r="AB54" s="117"/>
      <c r="AC54" s="118"/>
      <c r="AD54" s="119"/>
      <c r="AE54" s="50"/>
      <c r="AF54" s="35"/>
      <c r="AG54" s="51"/>
      <c r="AH54" s="52"/>
      <c r="AI54" s="35"/>
      <c r="AJ54" s="53"/>
      <c r="AK54" s="50"/>
      <c r="AL54" s="35"/>
      <c r="AM54" s="51"/>
      <c r="AN54" s="3"/>
      <c r="AO54" s="3"/>
      <c r="AP54" s="3"/>
    </row>
    <row r="55" s="74" customFormat="true" ht="14.25" hidden="false" customHeight="false" outlineLevel="0" collapsed="false">
      <c r="A55" s="75" t="n">
        <v>29</v>
      </c>
      <c r="B55" s="60" t="s">
        <v>92</v>
      </c>
      <c r="C55" s="35" t="s">
        <v>51</v>
      </c>
      <c r="D55" s="35" t="s">
        <v>51</v>
      </c>
      <c r="E55" s="35" t="s">
        <v>58</v>
      </c>
      <c r="F55" s="61" t="n">
        <v>36</v>
      </c>
      <c r="G55" s="61" t="n">
        <v>18</v>
      </c>
      <c r="H55" s="61" t="n">
        <f aca="false">25*I55</f>
        <v>175</v>
      </c>
      <c r="I55" s="62" t="n">
        <v>7</v>
      </c>
      <c r="J55" s="94"/>
      <c r="K55" s="95"/>
      <c r="L55" s="96"/>
      <c r="M55" s="97"/>
      <c r="N55" s="95"/>
      <c r="O55" s="96"/>
      <c r="P55" s="52"/>
      <c r="Q55" s="35"/>
      <c r="R55" s="53"/>
      <c r="S55" s="50" t="n">
        <v>18</v>
      </c>
      <c r="T55" s="35" t="n">
        <v>18</v>
      </c>
      <c r="U55" s="51" t="n">
        <v>7</v>
      </c>
      <c r="V55" s="77"/>
      <c r="W55" s="78"/>
      <c r="X55" s="79"/>
      <c r="Y55" s="50"/>
      <c r="Z55" s="35"/>
      <c r="AA55" s="51"/>
      <c r="AB55" s="117"/>
      <c r="AC55" s="118"/>
      <c r="AD55" s="119"/>
      <c r="AE55" s="50"/>
      <c r="AF55" s="35"/>
      <c r="AG55" s="51"/>
      <c r="AH55" s="52"/>
      <c r="AI55" s="35"/>
      <c r="AJ55" s="53"/>
      <c r="AK55" s="50"/>
      <c r="AL55" s="35"/>
      <c r="AM55" s="51"/>
      <c r="AN55" s="3"/>
      <c r="AO55" s="3"/>
      <c r="AP55" s="3"/>
    </row>
    <row r="56" s="74" customFormat="true" ht="14.25" hidden="false" customHeight="false" outlineLevel="0" collapsed="false">
      <c r="A56" s="75" t="n">
        <v>30</v>
      </c>
      <c r="B56" s="60" t="s">
        <v>93</v>
      </c>
      <c r="C56" s="35" t="s">
        <v>51</v>
      </c>
      <c r="D56" s="35" t="s">
        <v>51</v>
      </c>
      <c r="E56" s="35" t="s">
        <v>52</v>
      </c>
      <c r="F56" s="61" t="n">
        <v>18</v>
      </c>
      <c r="G56" s="61" t="n">
        <v>0</v>
      </c>
      <c r="H56" s="61" t="n">
        <f aca="false">25*I56</f>
        <v>100</v>
      </c>
      <c r="I56" s="62" t="n">
        <v>4</v>
      </c>
      <c r="J56" s="94"/>
      <c r="K56" s="95"/>
      <c r="L56" s="96"/>
      <c r="M56" s="97"/>
      <c r="N56" s="95"/>
      <c r="O56" s="96"/>
      <c r="P56" s="52" t="n">
        <v>18</v>
      </c>
      <c r="Q56" s="35" t="n">
        <v>0</v>
      </c>
      <c r="R56" s="53" t="n">
        <v>4</v>
      </c>
      <c r="S56" s="84"/>
      <c r="T56" s="78"/>
      <c r="U56" s="85"/>
      <c r="V56" s="52"/>
      <c r="W56" s="35"/>
      <c r="X56" s="53"/>
      <c r="Y56" s="50"/>
      <c r="Z56" s="35"/>
      <c r="AA56" s="51"/>
      <c r="AB56" s="52"/>
      <c r="AC56" s="35"/>
      <c r="AD56" s="53"/>
      <c r="AE56" s="50"/>
      <c r="AF56" s="35"/>
      <c r="AG56" s="51"/>
      <c r="AH56" s="52"/>
      <c r="AI56" s="35"/>
      <c r="AJ56" s="53"/>
      <c r="AK56" s="50"/>
      <c r="AL56" s="35"/>
      <c r="AM56" s="51"/>
      <c r="AN56" s="3"/>
      <c r="AO56" s="3"/>
      <c r="AP56" s="3"/>
    </row>
    <row r="57" s="74" customFormat="true" ht="14.25" hidden="false" customHeight="false" outlineLevel="0" collapsed="false">
      <c r="A57" s="75" t="n">
        <v>31</v>
      </c>
      <c r="B57" s="60" t="s">
        <v>94</v>
      </c>
      <c r="C57" s="35" t="s">
        <v>51</v>
      </c>
      <c r="D57" s="35" t="s">
        <v>51</v>
      </c>
      <c r="E57" s="35" t="s">
        <v>95</v>
      </c>
      <c r="F57" s="61" t="n">
        <v>18</v>
      </c>
      <c r="G57" s="61" t="n">
        <v>18</v>
      </c>
      <c r="H57" s="61" t="n">
        <f aca="false">25*I57</f>
        <v>100</v>
      </c>
      <c r="I57" s="62" t="n">
        <v>4</v>
      </c>
      <c r="J57" s="50"/>
      <c r="K57" s="35"/>
      <c r="L57" s="51"/>
      <c r="M57" s="52"/>
      <c r="N57" s="35"/>
      <c r="O57" s="51"/>
      <c r="P57" s="77"/>
      <c r="Q57" s="78"/>
      <c r="R57" s="79"/>
      <c r="S57" s="84"/>
      <c r="T57" s="78"/>
      <c r="U57" s="85"/>
      <c r="V57" s="52" t="n">
        <v>0</v>
      </c>
      <c r="W57" s="35" t="n">
        <v>18</v>
      </c>
      <c r="X57" s="53" t="n">
        <v>4</v>
      </c>
      <c r="Y57" s="84"/>
      <c r="Z57" s="78"/>
      <c r="AA57" s="85"/>
      <c r="AB57" s="52"/>
      <c r="AC57" s="35"/>
      <c r="AD57" s="53"/>
      <c r="AE57" s="50"/>
      <c r="AF57" s="35"/>
      <c r="AG57" s="51"/>
      <c r="AH57" s="52"/>
      <c r="AI57" s="35"/>
      <c r="AJ57" s="53"/>
      <c r="AK57" s="50"/>
      <c r="AL57" s="35"/>
      <c r="AM57" s="51"/>
      <c r="AN57" s="3"/>
      <c r="AO57" s="3"/>
      <c r="AP57" s="3"/>
    </row>
    <row r="58" s="74" customFormat="true" ht="14.25" hidden="false" customHeight="false" outlineLevel="0" collapsed="false">
      <c r="A58" s="75" t="n">
        <v>32</v>
      </c>
      <c r="B58" s="120" t="s">
        <v>96</v>
      </c>
      <c r="C58" s="35" t="s">
        <v>51</v>
      </c>
      <c r="D58" s="35" t="s">
        <v>51</v>
      </c>
      <c r="E58" s="35" t="s">
        <v>52</v>
      </c>
      <c r="F58" s="61" t="n">
        <v>18</v>
      </c>
      <c r="G58" s="61" t="n">
        <v>0</v>
      </c>
      <c r="H58" s="61" t="n">
        <f aca="false">25*I58</f>
        <v>75</v>
      </c>
      <c r="I58" s="62" t="n">
        <v>3</v>
      </c>
      <c r="J58" s="94"/>
      <c r="K58" s="95"/>
      <c r="L58" s="96"/>
      <c r="M58" s="97"/>
      <c r="N58" s="95"/>
      <c r="O58" s="96"/>
      <c r="P58" s="77"/>
      <c r="Q58" s="78"/>
      <c r="R58" s="79"/>
      <c r="S58" s="50"/>
      <c r="T58" s="35"/>
      <c r="U58" s="51"/>
      <c r="V58" s="77"/>
      <c r="W58" s="78"/>
      <c r="X58" s="79"/>
      <c r="Y58" s="50" t="n">
        <v>18</v>
      </c>
      <c r="Z58" s="35" t="n">
        <v>0</v>
      </c>
      <c r="AA58" s="51" t="n">
        <v>3</v>
      </c>
      <c r="AB58" s="52"/>
      <c r="AC58" s="35"/>
      <c r="AD58" s="53"/>
      <c r="AE58" s="50"/>
      <c r="AF58" s="35"/>
      <c r="AG58" s="51"/>
      <c r="AH58" s="52"/>
      <c r="AI58" s="35"/>
      <c r="AJ58" s="53"/>
      <c r="AK58" s="50"/>
      <c r="AL58" s="35"/>
      <c r="AM58" s="51"/>
      <c r="AN58" s="3"/>
      <c r="AO58" s="3"/>
      <c r="AP58" s="3"/>
    </row>
    <row r="59" s="74" customFormat="true" ht="13.5" hidden="false" customHeight="true" outlineLevel="0" collapsed="false">
      <c r="A59" s="75" t="n">
        <v>33</v>
      </c>
      <c r="B59" s="98" t="s">
        <v>97</v>
      </c>
      <c r="C59" s="35" t="s">
        <v>51</v>
      </c>
      <c r="D59" s="35" t="s">
        <v>51</v>
      </c>
      <c r="E59" s="35" t="s">
        <v>55</v>
      </c>
      <c r="F59" s="61" t="n">
        <v>18</v>
      </c>
      <c r="G59" s="61" t="n">
        <v>18</v>
      </c>
      <c r="H59" s="61" t="n">
        <f aca="false">25*I59</f>
        <v>75</v>
      </c>
      <c r="I59" s="62" t="n">
        <v>3</v>
      </c>
      <c r="J59" s="94"/>
      <c r="K59" s="95"/>
      <c r="L59" s="96"/>
      <c r="M59" s="52" t="n">
        <v>0</v>
      </c>
      <c r="N59" s="35" t="n">
        <v>18</v>
      </c>
      <c r="O59" s="51" t="n">
        <v>3</v>
      </c>
      <c r="P59" s="77"/>
      <c r="Q59" s="78"/>
      <c r="R59" s="79"/>
      <c r="S59" s="50"/>
      <c r="T59" s="35"/>
      <c r="U59" s="51"/>
      <c r="V59" s="52"/>
      <c r="W59" s="35"/>
      <c r="X59" s="53"/>
      <c r="Y59" s="84"/>
      <c r="Z59" s="78"/>
      <c r="AA59" s="85"/>
      <c r="AB59" s="52"/>
      <c r="AC59" s="35"/>
      <c r="AD59" s="53"/>
      <c r="AE59" s="50"/>
      <c r="AF59" s="35"/>
      <c r="AG59" s="51"/>
      <c r="AH59" s="52"/>
      <c r="AI59" s="35"/>
      <c r="AJ59" s="53"/>
      <c r="AK59" s="50"/>
      <c r="AL59" s="35"/>
      <c r="AM59" s="51"/>
      <c r="AN59" s="3"/>
      <c r="AO59" s="3"/>
      <c r="AP59" s="3"/>
    </row>
    <row r="60" s="74" customFormat="true" ht="14.25" hidden="false" customHeight="false" outlineLevel="0" collapsed="false">
      <c r="A60" s="75" t="n">
        <v>34</v>
      </c>
      <c r="B60" s="98" t="s">
        <v>98</v>
      </c>
      <c r="C60" s="35" t="s">
        <v>51</v>
      </c>
      <c r="D60" s="35" t="s">
        <v>51</v>
      </c>
      <c r="E60" s="35" t="s">
        <v>55</v>
      </c>
      <c r="F60" s="61" t="n">
        <v>18</v>
      </c>
      <c r="G60" s="61" t="n">
        <v>18</v>
      </c>
      <c r="H60" s="61" t="n">
        <f aca="false">25*I60</f>
        <v>100</v>
      </c>
      <c r="I60" s="62" t="n">
        <v>4</v>
      </c>
      <c r="J60" s="50"/>
      <c r="K60" s="35"/>
      <c r="L60" s="51"/>
      <c r="M60" s="97"/>
      <c r="N60" s="95"/>
      <c r="O60" s="96"/>
      <c r="P60" s="117"/>
      <c r="Q60" s="118"/>
      <c r="R60" s="119"/>
      <c r="S60" s="84"/>
      <c r="T60" s="78"/>
      <c r="U60" s="85"/>
      <c r="V60" s="77"/>
      <c r="W60" s="78"/>
      <c r="X60" s="79"/>
      <c r="Y60" s="84"/>
      <c r="Z60" s="78"/>
      <c r="AA60" s="85"/>
      <c r="AB60" s="52"/>
      <c r="AC60" s="35"/>
      <c r="AD60" s="53"/>
      <c r="AE60" s="50"/>
      <c r="AF60" s="35"/>
      <c r="AG60" s="51"/>
      <c r="AH60" s="52" t="n">
        <v>0</v>
      </c>
      <c r="AI60" s="35" t="n">
        <v>18</v>
      </c>
      <c r="AJ60" s="53" t="n">
        <v>4</v>
      </c>
      <c r="AK60" s="50"/>
      <c r="AL60" s="35"/>
      <c r="AM60" s="51"/>
      <c r="AN60" s="66"/>
      <c r="AO60" s="66"/>
      <c r="AP60" s="66"/>
      <c r="AQ60" s="66"/>
      <c r="AR60" s="66"/>
    </row>
    <row r="61" s="74" customFormat="true" ht="14.25" hidden="false" customHeight="false" outlineLevel="0" collapsed="false">
      <c r="A61" s="75" t="n">
        <v>35</v>
      </c>
      <c r="B61" s="98" t="s">
        <v>99</v>
      </c>
      <c r="C61" s="35" t="s">
        <v>51</v>
      </c>
      <c r="D61" s="35" t="s">
        <v>51</v>
      </c>
      <c r="E61" s="35" t="s">
        <v>55</v>
      </c>
      <c r="F61" s="61" t="n">
        <v>18</v>
      </c>
      <c r="G61" s="61" t="n">
        <v>18</v>
      </c>
      <c r="H61" s="61" t="n">
        <f aca="false">25*I61</f>
        <v>75</v>
      </c>
      <c r="I61" s="62" t="n">
        <v>3</v>
      </c>
      <c r="J61" s="94"/>
      <c r="K61" s="95"/>
      <c r="L61" s="96"/>
      <c r="M61" s="97" t="n">
        <v>0</v>
      </c>
      <c r="N61" s="95" t="n">
        <v>18</v>
      </c>
      <c r="O61" s="96" t="n">
        <v>3</v>
      </c>
      <c r="P61" s="52"/>
      <c r="Q61" s="35"/>
      <c r="R61" s="53"/>
      <c r="S61" s="121"/>
      <c r="T61" s="118"/>
      <c r="U61" s="51"/>
      <c r="V61" s="117"/>
      <c r="W61" s="118"/>
      <c r="X61" s="53"/>
      <c r="Y61" s="122"/>
      <c r="Z61" s="123"/>
      <c r="AA61" s="124"/>
      <c r="AB61" s="52"/>
      <c r="AC61" s="35"/>
      <c r="AD61" s="53"/>
      <c r="AE61" s="50"/>
      <c r="AF61" s="35"/>
      <c r="AG61" s="51"/>
      <c r="AH61" s="52"/>
      <c r="AI61" s="35"/>
      <c r="AJ61" s="53"/>
      <c r="AK61" s="50"/>
      <c r="AL61" s="35"/>
      <c r="AM61" s="51"/>
      <c r="AN61" s="3"/>
      <c r="AO61" s="3"/>
      <c r="AP61" s="3"/>
    </row>
    <row r="62" s="130" customFormat="true" ht="14.25" hidden="false" customHeight="false" outlineLevel="0" collapsed="false">
      <c r="A62" s="75" t="n">
        <v>36</v>
      </c>
      <c r="B62" s="120" t="s">
        <v>100</v>
      </c>
      <c r="C62" s="75" t="s">
        <v>51</v>
      </c>
      <c r="D62" s="75" t="s">
        <v>51</v>
      </c>
      <c r="E62" s="75" t="s">
        <v>55</v>
      </c>
      <c r="F62" s="61" t="n">
        <v>36</v>
      </c>
      <c r="G62" s="61" t="n">
        <v>36</v>
      </c>
      <c r="H62" s="61" t="n">
        <f aca="false">25*I62</f>
        <v>150</v>
      </c>
      <c r="I62" s="62" t="n">
        <v>6</v>
      </c>
      <c r="J62" s="125"/>
      <c r="K62" s="75"/>
      <c r="L62" s="126"/>
      <c r="M62" s="127"/>
      <c r="N62" s="75"/>
      <c r="O62" s="126"/>
      <c r="P62" s="127"/>
      <c r="Q62" s="75"/>
      <c r="R62" s="128"/>
      <c r="S62" s="125"/>
      <c r="T62" s="75"/>
      <c r="U62" s="126"/>
      <c r="V62" s="127" t="n">
        <v>0</v>
      </c>
      <c r="W62" s="75" t="n">
        <v>18</v>
      </c>
      <c r="X62" s="128" t="n">
        <v>3</v>
      </c>
      <c r="Y62" s="125"/>
      <c r="Z62" s="75" t="n">
        <v>18</v>
      </c>
      <c r="AA62" s="126" t="n">
        <v>3</v>
      </c>
      <c r="AB62" s="127"/>
      <c r="AC62" s="75"/>
      <c r="AD62" s="128"/>
      <c r="AE62" s="125"/>
      <c r="AF62" s="75"/>
      <c r="AG62" s="126"/>
      <c r="AH62" s="127"/>
      <c r="AI62" s="75"/>
      <c r="AJ62" s="128"/>
      <c r="AK62" s="125"/>
      <c r="AL62" s="75"/>
      <c r="AM62" s="126"/>
      <c r="AN62" s="129"/>
      <c r="AO62" s="129"/>
      <c r="AP62" s="129"/>
    </row>
    <row r="63" s="74" customFormat="true" ht="12" hidden="false" customHeight="true" outlineLevel="0" collapsed="false">
      <c r="A63" s="131" t="s">
        <v>101</v>
      </c>
      <c r="B63" s="131"/>
      <c r="C63" s="69"/>
      <c r="D63" s="69"/>
      <c r="E63" s="69"/>
      <c r="F63" s="69" t="n">
        <f aca="false">SUM(F64:F75)</f>
        <v>252</v>
      </c>
      <c r="G63" s="69" t="n">
        <f aca="false">SUM(G64:G75)</f>
        <v>252</v>
      </c>
      <c r="H63" s="69" t="n">
        <f aca="false">SUM(H64:H75)</f>
        <v>1125</v>
      </c>
      <c r="I63" s="70" t="n">
        <f aca="false">SUM(I64:I75)</f>
        <v>45</v>
      </c>
      <c r="J63" s="71" t="n">
        <f aca="false">SUM(J64:J75)</f>
        <v>0</v>
      </c>
      <c r="K63" s="69" t="n">
        <f aca="false">SUM(K64:K75)</f>
        <v>0</v>
      </c>
      <c r="L63" s="72" t="n">
        <f aca="false">SUM(L64:L75)</f>
        <v>0</v>
      </c>
      <c r="M63" s="73" t="n">
        <f aca="false">SUM(M64:M75)</f>
        <v>0</v>
      </c>
      <c r="N63" s="69" t="n">
        <f aca="false">SUM(N64:N75)</f>
        <v>0</v>
      </c>
      <c r="O63" s="72" t="n">
        <f aca="false">SUM(O64:O75)</f>
        <v>0</v>
      </c>
      <c r="P63" s="73" t="n">
        <f aca="false">SUM(P64:P75)</f>
        <v>0</v>
      </c>
      <c r="Q63" s="69" t="n">
        <f aca="false">SUM(Q64:Q75)</f>
        <v>0</v>
      </c>
      <c r="R63" s="70" t="n">
        <f aca="false">SUM(R64:R75)</f>
        <v>0</v>
      </c>
      <c r="S63" s="71" t="n">
        <f aca="false">SUM(S64:S75)</f>
        <v>0</v>
      </c>
      <c r="T63" s="69" t="n">
        <f aca="false">SUM(T64:T75)</f>
        <v>0</v>
      </c>
      <c r="U63" s="72" t="n">
        <f aca="false">SUM(U64:U75)</f>
        <v>0</v>
      </c>
      <c r="V63" s="73" t="n">
        <f aca="false">SUM(V64:V75)</f>
        <v>0</v>
      </c>
      <c r="W63" s="69" t="n">
        <f aca="false">SUM(W64:W75)</f>
        <v>18</v>
      </c>
      <c r="X63" s="70" t="n">
        <f aca="false">SUM(X64:X75)</f>
        <v>3</v>
      </c>
      <c r="Y63" s="71" t="n">
        <f aca="false">SUM(Y64:Y75)</f>
        <v>0</v>
      </c>
      <c r="Z63" s="69" t="n">
        <f aca="false">SUM(Z64:Z75)</f>
        <v>60</v>
      </c>
      <c r="AA63" s="72" t="n">
        <f aca="false">SUM(AA64:AA75)</f>
        <v>9</v>
      </c>
      <c r="AB63" s="73" t="n">
        <f aca="false">SUM(AB64:AB75)</f>
        <v>0</v>
      </c>
      <c r="AC63" s="69" t="n">
        <f aca="false">SUM(AC64:AC75)</f>
        <v>42</v>
      </c>
      <c r="AD63" s="70" t="n">
        <f aca="false">SUM(AD64:AD75)</f>
        <v>6</v>
      </c>
      <c r="AE63" s="71" t="n">
        <f aca="false">SUM(AE64:AE75)</f>
        <v>0</v>
      </c>
      <c r="AF63" s="69" t="n">
        <f aca="false">SUM(AF64:AF75)</f>
        <v>24</v>
      </c>
      <c r="AG63" s="72" t="n">
        <f aca="false">SUM(AG64:AG75)</f>
        <v>4</v>
      </c>
      <c r="AH63" s="73" t="n">
        <f aca="false">SUM(AH64:AH75)</f>
        <v>0</v>
      </c>
      <c r="AI63" s="69" t="n">
        <f aca="false">SUM(AI64:AI75)</f>
        <v>54</v>
      </c>
      <c r="AJ63" s="70" t="n">
        <f aca="false">SUM(AJ64:AJ75)</f>
        <v>11</v>
      </c>
      <c r="AK63" s="71" t="n">
        <f aca="false">SUM(AK64:AK75)</f>
        <v>0</v>
      </c>
      <c r="AL63" s="69" t="n">
        <f aca="false">SUM(AL64:AL75)</f>
        <v>54</v>
      </c>
      <c r="AM63" s="72" t="n">
        <f aca="false">SUM(AM64:AM75)</f>
        <v>12</v>
      </c>
      <c r="AN63" s="3"/>
      <c r="AO63" s="3"/>
      <c r="AP63" s="3"/>
    </row>
    <row r="64" s="74" customFormat="true" ht="14.25" hidden="false" customHeight="false" outlineLevel="0" collapsed="false">
      <c r="A64" s="35" t="n">
        <v>37</v>
      </c>
      <c r="B64" s="98" t="s">
        <v>102</v>
      </c>
      <c r="C64" s="75" t="s">
        <v>51</v>
      </c>
      <c r="D64" s="35" t="s">
        <v>51</v>
      </c>
      <c r="E64" s="35" t="s">
        <v>55</v>
      </c>
      <c r="F64" s="61" t="n">
        <v>18</v>
      </c>
      <c r="G64" s="61" t="n">
        <v>18</v>
      </c>
      <c r="H64" s="61" t="n">
        <f aca="false">25*I64</f>
        <v>75</v>
      </c>
      <c r="I64" s="62" t="n">
        <v>3</v>
      </c>
      <c r="J64" s="132"/>
      <c r="K64" s="133"/>
      <c r="L64" s="134"/>
      <c r="M64" s="135"/>
      <c r="N64" s="133"/>
      <c r="O64" s="134"/>
      <c r="P64" s="117"/>
      <c r="Q64" s="118"/>
      <c r="R64" s="119"/>
      <c r="S64" s="121"/>
      <c r="T64" s="118"/>
      <c r="U64" s="136"/>
      <c r="V64" s="77"/>
      <c r="W64" s="78"/>
      <c r="X64" s="79"/>
      <c r="Y64" s="121"/>
      <c r="Z64" s="118" t="n">
        <v>18</v>
      </c>
      <c r="AA64" s="136" t="n">
        <v>3</v>
      </c>
      <c r="AB64" s="117"/>
      <c r="AC64" s="118"/>
      <c r="AD64" s="119"/>
      <c r="AE64" s="121"/>
      <c r="AF64" s="118"/>
      <c r="AG64" s="136"/>
      <c r="AH64" s="117"/>
      <c r="AI64" s="118"/>
      <c r="AJ64" s="119"/>
      <c r="AK64" s="84"/>
      <c r="AL64" s="78"/>
      <c r="AM64" s="85"/>
      <c r="AN64" s="3"/>
      <c r="AO64" s="3"/>
      <c r="AP64" s="3"/>
    </row>
    <row r="65" s="74" customFormat="true" ht="14.25" hidden="false" customHeight="false" outlineLevel="0" collapsed="false">
      <c r="A65" s="35" t="n">
        <v>38</v>
      </c>
      <c r="B65" s="98" t="s">
        <v>103</v>
      </c>
      <c r="C65" s="75" t="s">
        <v>51</v>
      </c>
      <c r="D65" s="35" t="s">
        <v>51</v>
      </c>
      <c r="E65" s="35" t="s">
        <v>55</v>
      </c>
      <c r="F65" s="61" t="n">
        <v>18</v>
      </c>
      <c r="G65" s="61" t="n">
        <v>18</v>
      </c>
      <c r="H65" s="61" t="n">
        <f aca="false">25*I65</f>
        <v>75</v>
      </c>
      <c r="I65" s="62" t="n">
        <v>3</v>
      </c>
      <c r="J65" s="132"/>
      <c r="K65" s="133"/>
      <c r="L65" s="134"/>
      <c r="M65" s="135"/>
      <c r="N65" s="133"/>
      <c r="O65" s="134"/>
      <c r="P65" s="117"/>
      <c r="Q65" s="118"/>
      <c r="R65" s="119"/>
      <c r="S65" s="84"/>
      <c r="T65" s="78"/>
      <c r="U65" s="85"/>
      <c r="V65" s="117"/>
      <c r="W65" s="118" t="n">
        <v>18</v>
      </c>
      <c r="X65" s="119" t="n">
        <v>3</v>
      </c>
      <c r="Y65" s="121"/>
      <c r="Z65" s="118"/>
      <c r="AA65" s="136"/>
      <c r="AB65" s="117"/>
      <c r="AC65" s="118"/>
      <c r="AD65" s="119"/>
      <c r="AE65" s="121"/>
      <c r="AF65" s="118"/>
      <c r="AG65" s="136"/>
      <c r="AH65" s="117"/>
      <c r="AI65" s="118"/>
      <c r="AJ65" s="119"/>
      <c r="AK65" s="121"/>
      <c r="AL65" s="118"/>
      <c r="AM65" s="136"/>
      <c r="AN65" s="3"/>
      <c r="AO65" s="3"/>
      <c r="AP65" s="3"/>
    </row>
    <row r="66" s="74" customFormat="true" ht="14.25" hidden="false" customHeight="false" outlineLevel="0" collapsed="false">
      <c r="A66" s="35" t="n">
        <v>39</v>
      </c>
      <c r="B66" s="93" t="s">
        <v>104</v>
      </c>
      <c r="C66" s="75" t="s">
        <v>51</v>
      </c>
      <c r="D66" s="35" t="s">
        <v>51</v>
      </c>
      <c r="E66" s="35" t="s">
        <v>55</v>
      </c>
      <c r="F66" s="61" t="n">
        <v>18</v>
      </c>
      <c r="G66" s="61" t="n">
        <v>18</v>
      </c>
      <c r="H66" s="61" t="n">
        <f aca="false">25*I66</f>
        <v>75</v>
      </c>
      <c r="I66" s="62" t="n">
        <v>3</v>
      </c>
      <c r="J66" s="132"/>
      <c r="K66" s="133"/>
      <c r="L66" s="134"/>
      <c r="M66" s="135"/>
      <c r="N66" s="133"/>
      <c r="O66" s="134"/>
      <c r="P66" s="117"/>
      <c r="Q66" s="118"/>
      <c r="R66" s="119"/>
      <c r="S66" s="121"/>
      <c r="T66" s="118"/>
      <c r="U66" s="136"/>
      <c r="V66" s="117"/>
      <c r="W66" s="118"/>
      <c r="X66" s="119"/>
      <c r="Y66" s="121"/>
      <c r="Z66" s="118"/>
      <c r="AA66" s="136"/>
      <c r="AB66" s="117"/>
      <c r="AC66" s="118" t="n">
        <v>18</v>
      </c>
      <c r="AD66" s="119" t="n">
        <v>3</v>
      </c>
      <c r="AE66" s="121"/>
      <c r="AF66" s="118"/>
      <c r="AG66" s="136"/>
      <c r="AH66" s="77"/>
      <c r="AI66" s="78"/>
      <c r="AJ66" s="79"/>
      <c r="AK66" s="121"/>
      <c r="AL66" s="118"/>
      <c r="AM66" s="136"/>
      <c r="AN66" s="3"/>
      <c r="AO66" s="3"/>
      <c r="AP66" s="3"/>
    </row>
    <row r="67" s="74" customFormat="true" ht="14.25" hidden="false" customHeight="false" outlineLevel="0" collapsed="false">
      <c r="A67" s="35" t="n">
        <v>40</v>
      </c>
      <c r="B67" s="93" t="s">
        <v>105</v>
      </c>
      <c r="C67" s="75" t="s">
        <v>51</v>
      </c>
      <c r="D67" s="35" t="s">
        <v>51</v>
      </c>
      <c r="E67" s="35" t="s">
        <v>55</v>
      </c>
      <c r="F67" s="61" t="n">
        <v>18</v>
      </c>
      <c r="G67" s="61" t="n">
        <v>18</v>
      </c>
      <c r="H67" s="61" t="n">
        <f aca="false">25*I67</f>
        <v>100</v>
      </c>
      <c r="I67" s="62" t="n">
        <v>4</v>
      </c>
      <c r="J67" s="132"/>
      <c r="K67" s="133"/>
      <c r="L67" s="134"/>
      <c r="M67" s="135"/>
      <c r="N67" s="133"/>
      <c r="O67" s="134"/>
      <c r="P67" s="117"/>
      <c r="Q67" s="118"/>
      <c r="R67" s="119"/>
      <c r="S67" s="121"/>
      <c r="T67" s="118"/>
      <c r="U67" s="136"/>
      <c r="V67" s="117"/>
      <c r="W67" s="118"/>
      <c r="X67" s="119"/>
      <c r="Y67" s="121"/>
      <c r="Z67" s="118"/>
      <c r="AA67" s="136"/>
      <c r="AB67" s="117"/>
      <c r="AC67" s="118"/>
      <c r="AD67" s="119"/>
      <c r="AE67" s="121"/>
      <c r="AF67" s="118"/>
      <c r="AG67" s="136"/>
      <c r="AH67" s="77"/>
      <c r="AI67" s="78" t="n">
        <v>18</v>
      </c>
      <c r="AJ67" s="79" t="n">
        <v>4</v>
      </c>
      <c r="AK67" s="121"/>
      <c r="AL67" s="118"/>
      <c r="AM67" s="136"/>
      <c r="AN67" s="3"/>
      <c r="AO67" s="3"/>
      <c r="AP67" s="3"/>
    </row>
    <row r="68" s="74" customFormat="true" ht="14.25" hidden="false" customHeight="false" outlineLevel="0" collapsed="false">
      <c r="A68" s="35" t="n">
        <v>41</v>
      </c>
      <c r="B68" s="93" t="s">
        <v>106</v>
      </c>
      <c r="C68" s="75" t="s">
        <v>51</v>
      </c>
      <c r="D68" s="35" t="s">
        <v>51</v>
      </c>
      <c r="E68" s="35" t="s">
        <v>55</v>
      </c>
      <c r="F68" s="61" t="n">
        <v>18</v>
      </c>
      <c r="G68" s="61" t="n">
        <v>18</v>
      </c>
      <c r="H68" s="61" t="n">
        <f aca="false">25*I68</f>
        <v>75</v>
      </c>
      <c r="I68" s="62" t="n">
        <v>3</v>
      </c>
      <c r="J68" s="132"/>
      <c r="K68" s="133"/>
      <c r="L68" s="134"/>
      <c r="M68" s="135"/>
      <c r="N68" s="133"/>
      <c r="O68" s="134"/>
      <c r="P68" s="117"/>
      <c r="Q68" s="118"/>
      <c r="R68" s="119"/>
      <c r="S68" s="121"/>
      <c r="T68" s="118"/>
      <c r="U68" s="136"/>
      <c r="V68" s="117"/>
      <c r="W68" s="118"/>
      <c r="X68" s="119"/>
      <c r="Y68" s="121"/>
      <c r="Z68" s="118"/>
      <c r="AA68" s="136"/>
      <c r="AB68" s="117"/>
      <c r="AC68" s="118"/>
      <c r="AD68" s="119"/>
      <c r="AE68" s="121"/>
      <c r="AF68" s="118"/>
      <c r="AG68" s="136"/>
      <c r="AH68" s="77"/>
      <c r="AI68" s="78" t="n">
        <v>18</v>
      </c>
      <c r="AJ68" s="79" t="n">
        <v>3</v>
      </c>
      <c r="AK68" s="121"/>
      <c r="AL68" s="118"/>
      <c r="AM68" s="136"/>
      <c r="AN68" s="3"/>
      <c r="AO68" s="3"/>
      <c r="AP68" s="3"/>
    </row>
    <row r="69" s="74" customFormat="true" ht="14.25" hidden="false" customHeight="false" outlineLevel="0" collapsed="false">
      <c r="A69" s="35" t="n">
        <v>42</v>
      </c>
      <c r="B69" s="93" t="s">
        <v>107</v>
      </c>
      <c r="C69" s="75" t="s">
        <v>51</v>
      </c>
      <c r="D69" s="35" t="s">
        <v>51</v>
      </c>
      <c r="E69" s="35" t="s">
        <v>55</v>
      </c>
      <c r="F69" s="61" t="n">
        <v>18</v>
      </c>
      <c r="G69" s="61" t="n">
        <v>18</v>
      </c>
      <c r="H69" s="61" t="n">
        <f aca="false">25*I69</f>
        <v>75</v>
      </c>
      <c r="I69" s="62" t="n">
        <v>3</v>
      </c>
      <c r="J69" s="132"/>
      <c r="K69" s="133"/>
      <c r="L69" s="134"/>
      <c r="M69" s="135"/>
      <c r="N69" s="133"/>
      <c r="O69" s="134"/>
      <c r="P69" s="117"/>
      <c r="Q69" s="118"/>
      <c r="R69" s="119"/>
      <c r="S69" s="121"/>
      <c r="T69" s="118"/>
      <c r="U69" s="136"/>
      <c r="V69" s="77"/>
      <c r="W69" s="78"/>
      <c r="X69" s="79"/>
      <c r="Y69" s="121"/>
      <c r="Z69" s="118" t="n">
        <v>18</v>
      </c>
      <c r="AA69" s="136" t="n">
        <v>3</v>
      </c>
      <c r="AB69" s="117"/>
      <c r="AC69" s="118"/>
      <c r="AD69" s="119"/>
      <c r="AE69" s="121"/>
      <c r="AF69" s="118"/>
      <c r="AG69" s="136"/>
      <c r="AH69" s="77"/>
      <c r="AI69" s="78"/>
      <c r="AJ69" s="79"/>
      <c r="AK69" s="121"/>
      <c r="AL69" s="118"/>
      <c r="AM69" s="136"/>
      <c r="AN69" s="3"/>
      <c r="AO69" s="3"/>
      <c r="AP69" s="3"/>
    </row>
    <row r="70" s="74" customFormat="true" ht="14.25" hidden="false" customHeight="false" outlineLevel="0" collapsed="false">
      <c r="A70" s="35" t="n">
        <v>43</v>
      </c>
      <c r="B70" s="93" t="s">
        <v>108</v>
      </c>
      <c r="C70" s="75" t="s">
        <v>51</v>
      </c>
      <c r="D70" s="35" t="s">
        <v>51</v>
      </c>
      <c r="E70" s="35" t="s">
        <v>55</v>
      </c>
      <c r="F70" s="61" t="n">
        <v>18</v>
      </c>
      <c r="G70" s="61" t="n">
        <v>18</v>
      </c>
      <c r="H70" s="61" t="n">
        <f aca="false">25*I70</f>
        <v>100</v>
      </c>
      <c r="I70" s="62" t="n">
        <v>4</v>
      </c>
      <c r="J70" s="132"/>
      <c r="K70" s="133"/>
      <c r="L70" s="134"/>
      <c r="M70" s="135"/>
      <c r="N70" s="133"/>
      <c r="O70" s="134"/>
      <c r="P70" s="117"/>
      <c r="Q70" s="118"/>
      <c r="R70" s="119"/>
      <c r="S70" s="121"/>
      <c r="T70" s="118"/>
      <c r="U70" s="136"/>
      <c r="V70" s="117"/>
      <c r="W70" s="118"/>
      <c r="X70" s="119"/>
      <c r="Y70" s="121"/>
      <c r="Z70" s="118"/>
      <c r="AA70" s="136"/>
      <c r="AB70" s="117"/>
      <c r="AC70" s="118"/>
      <c r="AD70" s="119"/>
      <c r="AE70" s="121"/>
      <c r="AF70" s="118"/>
      <c r="AG70" s="136"/>
      <c r="AH70" s="77"/>
      <c r="AI70" s="78"/>
      <c r="AJ70" s="79"/>
      <c r="AK70" s="121"/>
      <c r="AL70" s="118" t="n">
        <v>18</v>
      </c>
      <c r="AM70" s="136" t="n">
        <v>4</v>
      </c>
      <c r="AN70" s="3"/>
      <c r="AO70" s="3"/>
      <c r="AP70" s="3"/>
    </row>
    <row r="71" s="74" customFormat="true" ht="14.25" hidden="false" customHeight="false" outlineLevel="0" collapsed="false">
      <c r="A71" s="35" t="n">
        <v>44</v>
      </c>
      <c r="B71" s="93" t="s">
        <v>109</v>
      </c>
      <c r="C71" s="75" t="s">
        <v>51</v>
      </c>
      <c r="D71" s="35" t="s">
        <v>51</v>
      </c>
      <c r="E71" s="35" t="s">
        <v>55</v>
      </c>
      <c r="F71" s="61" t="n">
        <v>18</v>
      </c>
      <c r="G71" s="61" t="n">
        <v>18</v>
      </c>
      <c r="H71" s="61" t="n">
        <f aca="false">25*I71</f>
        <v>100</v>
      </c>
      <c r="I71" s="62" t="n">
        <v>4</v>
      </c>
      <c r="J71" s="132"/>
      <c r="K71" s="133"/>
      <c r="L71" s="134"/>
      <c r="M71" s="135"/>
      <c r="N71" s="133"/>
      <c r="O71" s="134"/>
      <c r="P71" s="117"/>
      <c r="Q71" s="118"/>
      <c r="R71" s="119"/>
      <c r="S71" s="121"/>
      <c r="T71" s="118"/>
      <c r="U71" s="136"/>
      <c r="V71" s="117"/>
      <c r="W71" s="118"/>
      <c r="X71" s="119"/>
      <c r="Y71" s="121"/>
      <c r="Z71" s="118"/>
      <c r="AA71" s="136"/>
      <c r="AB71" s="117"/>
      <c r="AC71" s="118"/>
      <c r="AD71" s="119"/>
      <c r="AE71" s="121"/>
      <c r="AF71" s="118"/>
      <c r="AG71" s="136"/>
      <c r="AH71" s="77"/>
      <c r="AI71" s="78"/>
      <c r="AJ71" s="79"/>
      <c r="AK71" s="121"/>
      <c r="AL71" s="118" t="n">
        <v>18</v>
      </c>
      <c r="AM71" s="136" t="n">
        <v>4</v>
      </c>
      <c r="AN71" s="3"/>
      <c r="AO71" s="3"/>
      <c r="AP71" s="3"/>
    </row>
    <row r="72" s="74" customFormat="true" ht="14.25" hidden="false" customHeight="false" outlineLevel="0" collapsed="false">
      <c r="A72" s="35" t="n">
        <v>45</v>
      </c>
      <c r="B72" s="93" t="s">
        <v>110</v>
      </c>
      <c r="C72" s="75" t="s">
        <v>51</v>
      </c>
      <c r="D72" s="35" t="s">
        <v>51</v>
      </c>
      <c r="E72" s="35" t="s">
        <v>55</v>
      </c>
      <c r="F72" s="61" t="n">
        <v>18</v>
      </c>
      <c r="G72" s="61" t="n">
        <v>18</v>
      </c>
      <c r="H72" s="61" t="n">
        <f aca="false">25*I72</f>
        <v>100</v>
      </c>
      <c r="I72" s="62" t="n">
        <v>4</v>
      </c>
      <c r="J72" s="132"/>
      <c r="K72" s="133"/>
      <c r="L72" s="134"/>
      <c r="M72" s="135"/>
      <c r="N72" s="133"/>
      <c r="O72" s="134"/>
      <c r="P72" s="117"/>
      <c r="Q72" s="118"/>
      <c r="R72" s="119"/>
      <c r="S72" s="121"/>
      <c r="T72" s="118"/>
      <c r="U72" s="136"/>
      <c r="V72" s="117"/>
      <c r="W72" s="118"/>
      <c r="X72" s="119"/>
      <c r="Y72" s="121"/>
      <c r="Z72" s="118"/>
      <c r="AA72" s="136"/>
      <c r="AB72" s="117"/>
      <c r="AC72" s="118"/>
      <c r="AD72" s="119"/>
      <c r="AE72" s="121"/>
      <c r="AF72" s="118"/>
      <c r="AG72" s="136"/>
      <c r="AH72" s="77"/>
      <c r="AI72" s="78" t="n">
        <v>18</v>
      </c>
      <c r="AJ72" s="79" t="n">
        <v>4</v>
      </c>
      <c r="AK72" s="121"/>
      <c r="AL72" s="118"/>
      <c r="AM72" s="136"/>
      <c r="AN72" s="3"/>
      <c r="AO72" s="3"/>
      <c r="AP72" s="3"/>
    </row>
    <row r="73" s="74" customFormat="true" ht="14.25" hidden="false" customHeight="false" outlineLevel="0" collapsed="false">
      <c r="A73" s="35" t="n">
        <v>46</v>
      </c>
      <c r="B73" s="93" t="s">
        <v>111</v>
      </c>
      <c r="C73" s="75" t="s">
        <v>51</v>
      </c>
      <c r="D73" s="35" t="s">
        <v>51</v>
      </c>
      <c r="E73" s="35" t="s">
        <v>55</v>
      </c>
      <c r="F73" s="61" t="n">
        <v>18</v>
      </c>
      <c r="G73" s="61" t="n">
        <v>18</v>
      </c>
      <c r="H73" s="61" t="n">
        <f aca="false">25*I73</f>
        <v>100</v>
      </c>
      <c r="I73" s="62" t="n">
        <v>4</v>
      </c>
      <c r="J73" s="132"/>
      <c r="K73" s="133"/>
      <c r="L73" s="134"/>
      <c r="M73" s="135"/>
      <c r="N73" s="133"/>
      <c r="O73" s="134"/>
      <c r="P73" s="117"/>
      <c r="Q73" s="118"/>
      <c r="R73" s="119"/>
      <c r="S73" s="121"/>
      <c r="T73" s="118"/>
      <c r="U73" s="136"/>
      <c r="V73" s="117"/>
      <c r="W73" s="118"/>
      <c r="X73" s="119"/>
      <c r="Y73" s="121"/>
      <c r="Z73" s="118"/>
      <c r="AA73" s="136"/>
      <c r="AB73" s="117"/>
      <c r="AC73" s="118"/>
      <c r="AD73" s="119"/>
      <c r="AE73" s="121"/>
      <c r="AF73" s="118"/>
      <c r="AG73" s="136"/>
      <c r="AH73" s="77"/>
      <c r="AI73" s="78"/>
      <c r="AJ73" s="79"/>
      <c r="AK73" s="121"/>
      <c r="AL73" s="118" t="n">
        <v>18</v>
      </c>
      <c r="AM73" s="136" t="n">
        <v>4</v>
      </c>
      <c r="AN73" s="3"/>
      <c r="AO73" s="3"/>
      <c r="AP73" s="3"/>
    </row>
    <row r="74" s="74" customFormat="true" ht="15" hidden="false" customHeight="true" outlineLevel="0" collapsed="false">
      <c r="A74" s="35" t="n">
        <v>47</v>
      </c>
      <c r="B74" s="98" t="s">
        <v>112</v>
      </c>
      <c r="C74" s="75" t="s">
        <v>61</v>
      </c>
      <c r="D74" s="35" t="s">
        <v>51</v>
      </c>
      <c r="E74" s="35" t="s">
        <v>95</v>
      </c>
      <c r="F74" s="61" t="n">
        <v>48</v>
      </c>
      <c r="G74" s="61" t="n">
        <v>48</v>
      </c>
      <c r="H74" s="61" t="n">
        <f aca="false">25*I74</f>
        <v>150</v>
      </c>
      <c r="I74" s="62" t="n">
        <v>6</v>
      </c>
      <c r="J74" s="132"/>
      <c r="K74" s="133"/>
      <c r="L74" s="134"/>
      <c r="M74" s="135"/>
      <c r="N74" s="133"/>
      <c r="O74" s="134"/>
      <c r="P74" s="117"/>
      <c r="Q74" s="118"/>
      <c r="R74" s="119"/>
      <c r="S74" s="84"/>
      <c r="T74" s="78"/>
      <c r="U74" s="85"/>
      <c r="V74" s="77"/>
      <c r="W74" s="78"/>
      <c r="X74" s="79"/>
      <c r="Y74" s="121"/>
      <c r="Z74" s="118" t="n">
        <v>24</v>
      </c>
      <c r="AA74" s="136" t="n">
        <v>3</v>
      </c>
      <c r="AB74" s="117"/>
      <c r="AC74" s="118" t="n">
        <v>24</v>
      </c>
      <c r="AD74" s="119" t="n">
        <v>3</v>
      </c>
      <c r="AE74" s="84"/>
      <c r="AF74" s="78"/>
      <c r="AG74" s="85"/>
      <c r="AH74" s="117"/>
      <c r="AI74" s="118"/>
      <c r="AJ74" s="119"/>
      <c r="AK74" s="121"/>
      <c r="AL74" s="118"/>
      <c r="AM74" s="136"/>
      <c r="AN74" s="3"/>
      <c r="AO74" s="3"/>
      <c r="AP74" s="3"/>
    </row>
    <row r="75" s="74" customFormat="true" ht="15" hidden="false" customHeight="true" outlineLevel="0" collapsed="false">
      <c r="A75" s="35" t="n">
        <v>48</v>
      </c>
      <c r="B75" s="93" t="s">
        <v>113</v>
      </c>
      <c r="C75" s="75" t="s">
        <v>61</v>
      </c>
      <c r="D75" s="35" t="s">
        <v>51</v>
      </c>
      <c r="E75" s="35" t="s">
        <v>55</v>
      </c>
      <c r="F75" s="61" t="n">
        <v>24</v>
      </c>
      <c r="G75" s="61" t="n">
        <v>24</v>
      </c>
      <c r="H75" s="61" t="n">
        <f aca="false">25*I75</f>
        <v>100</v>
      </c>
      <c r="I75" s="62" t="n">
        <v>4</v>
      </c>
      <c r="J75" s="132"/>
      <c r="K75" s="133"/>
      <c r="L75" s="134"/>
      <c r="M75" s="135"/>
      <c r="N75" s="133"/>
      <c r="O75" s="134"/>
      <c r="P75" s="117"/>
      <c r="Q75" s="118"/>
      <c r="R75" s="119"/>
      <c r="S75" s="121"/>
      <c r="T75" s="118"/>
      <c r="U75" s="136"/>
      <c r="V75" s="77"/>
      <c r="W75" s="78"/>
      <c r="X75" s="79"/>
      <c r="Y75" s="84"/>
      <c r="Z75" s="78"/>
      <c r="AA75" s="85"/>
      <c r="AB75" s="117"/>
      <c r="AC75" s="118"/>
      <c r="AD75" s="119"/>
      <c r="AE75" s="121" t="n">
        <v>0</v>
      </c>
      <c r="AF75" s="118" t="n">
        <v>24</v>
      </c>
      <c r="AG75" s="136" t="n">
        <v>4</v>
      </c>
      <c r="AH75" s="77"/>
      <c r="AI75" s="78"/>
      <c r="AJ75" s="79"/>
      <c r="AK75" s="121"/>
      <c r="AL75" s="118"/>
      <c r="AM75" s="136"/>
      <c r="AN75" s="3"/>
      <c r="AO75" s="3"/>
      <c r="AP75" s="3"/>
    </row>
    <row r="76" s="74" customFormat="true" ht="14.25" hidden="false" customHeight="false" outlineLevel="0" collapsed="false">
      <c r="A76" s="68" t="s">
        <v>114</v>
      </c>
      <c r="B76" s="68"/>
      <c r="C76" s="68"/>
      <c r="D76" s="68"/>
      <c r="E76" s="68"/>
      <c r="F76" s="69" t="n">
        <f aca="false">SUM(F77:F87)</f>
        <v>304</v>
      </c>
      <c r="G76" s="69" t="n">
        <f aca="false">SUM(G77:G87)</f>
        <v>304</v>
      </c>
      <c r="H76" s="69" t="n">
        <f aca="false">SUM(H77:H87)</f>
        <v>1225</v>
      </c>
      <c r="I76" s="70" t="n">
        <f aca="false">SUM(I77:I87)</f>
        <v>49</v>
      </c>
      <c r="J76" s="71" t="n">
        <f aca="false">SUM(J77:J87)</f>
        <v>0</v>
      </c>
      <c r="K76" s="69" t="n">
        <f aca="false">SUM(K77:K87)</f>
        <v>0</v>
      </c>
      <c r="L76" s="72" t="n">
        <f aca="false">SUM(L77:L87)</f>
        <v>0</v>
      </c>
      <c r="M76" s="73" t="n">
        <f aca="false">SUM(M77:M87)</f>
        <v>0</v>
      </c>
      <c r="N76" s="69" t="n">
        <f aca="false">SUM(N77:N87)</f>
        <v>0</v>
      </c>
      <c r="O76" s="72" t="n">
        <f aca="false">SUM(O77:O87)</f>
        <v>0</v>
      </c>
      <c r="P76" s="73" t="n">
        <f aca="false">SUM(P77:P87)</f>
        <v>0</v>
      </c>
      <c r="Q76" s="69" t="n">
        <f aca="false">SUM(Q77:Q87)</f>
        <v>0</v>
      </c>
      <c r="R76" s="70" t="n">
        <f aca="false">SUM(R77:R87)</f>
        <v>0</v>
      </c>
      <c r="S76" s="71" t="n">
        <f aca="false">SUM(S77:S87)</f>
        <v>0</v>
      </c>
      <c r="T76" s="69" t="n">
        <f aca="false">SUM(T77:T87)</f>
        <v>24</v>
      </c>
      <c r="U76" s="72" t="n">
        <f aca="false">SUM(U77:U87)</f>
        <v>4</v>
      </c>
      <c r="V76" s="73" t="n">
        <f aca="false">SUM(V77:V87)</f>
        <v>0</v>
      </c>
      <c r="W76" s="69" t="n">
        <f aca="false">SUM(W77:W87)</f>
        <v>48</v>
      </c>
      <c r="X76" s="70" t="n">
        <f aca="false">SUM(X77:X87)</f>
        <v>8</v>
      </c>
      <c r="Y76" s="71" t="n">
        <f aca="false">SUM(Y77:Y87)</f>
        <v>0</v>
      </c>
      <c r="Z76" s="69" t="n">
        <f aca="false">SUM(Z77:Z87)</f>
        <v>54</v>
      </c>
      <c r="AA76" s="72" t="n">
        <f aca="false">SUM(AA77:AA87)</f>
        <v>9</v>
      </c>
      <c r="AB76" s="73" t="n">
        <f aca="false">SUM(AB77:AB87)</f>
        <v>0</v>
      </c>
      <c r="AC76" s="69" t="n">
        <f aca="false">SUM(AC77:AC87)</f>
        <v>84</v>
      </c>
      <c r="AD76" s="70" t="n">
        <f aca="false">SUM(AD77:AD87)</f>
        <v>14</v>
      </c>
      <c r="AE76" s="71" t="n">
        <f aca="false">SUM(AE77:AE87)</f>
        <v>0</v>
      </c>
      <c r="AF76" s="69" t="n">
        <f aca="false">SUM(AF77:AF87)</f>
        <v>0</v>
      </c>
      <c r="AG76" s="72" t="n">
        <f aca="false">SUM(AG77:AG87)</f>
        <v>0</v>
      </c>
      <c r="AH76" s="73" t="n">
        <f aca="false">SUM(AH77:AH87)</f>
        <v>0</v>
      </c>
      <c r="AI76" s="69" t="n">
        <f aca="false">SUM(AI77:AI87)</f>
        <v>30</v>
      </c>
      <c r="AJ76" s="70" t="n">
        <f aca="false">SUM(AJ77:AJ87)</f>
        <v>5</v>
      </c>
      <c r="AK76" s="71" t="n">
        <f aca="false">SUM(AK77:AK87)</f>
        <v>0</v>
      </c>
      <c r="AL76" s="69" t="n">
        <f aca="false">SUM(AL77:AL87)</f>
        <v>64</v>
      </c>
      <c r="AM76" s="72" t="n">
        <f aca="false">SUM(AM77:AM87)</f>
        <v>9</v>
      </c>
      <c r="AN76" s="3"/>
      <c r="AO76" s="3"/>
      <c r="AP76" s="3"/>
    </row>
    <row r="77" s="74" customFormat="true" ht="14.25" hidden="false" customHeight="false" outlineLevel="0" collapsed="false">
      <c r="A77" s="75" t="n">
        <v>49</v>
      </c>
      <c r="B77" s="120" t="s">
        <v>115</v>
      </c>
      <c r="C77" s="35" t="s">
        <v>51</v>
      </c>
      <c r="D77" s="35" t="s">
        <v>51</v>
      </c>
      <c r="E77" s="35" t="s">
        <v>95</v>
      </c>
      <c r="F77" s="61" t="n">
        <v>24</v>
      </c>
      <c r="G77" s="61" t="n">
        <v>24</v>
      </c>
      <c r="H77" s="61" t="n">
        <f aca="false">25*I77</f>
        <v>100</v>
      </c>
      <c r="I77" s="62" t="n">
        <v>4</v>
      </c>
      <c r="J77" s="94"/>
      <c r="K77" s="95"/>
      <c r="L77" s="96"/>
      <c r="M77" s="97"/>
      <c r="N77" s="95"/>
      <c r="O77" s="96"/>
      <c r="P77" s="52"/>
      <c r="Q77" s="35"/>
      <c r="R77" s="53"/>
      <c r="S77" s="50" t="n">
        <v>0</v>
      </c>
      <c r="T77" s="35" t="n">
        <v>24</v>
      </c>
      <c r="U77" s="51" t="n">
        <v>4</v>
      </c>
      <c r="V77" s="77"/>
      <c r="W77" s="78"/>
      <c r="X77" s="79"/>
      <c r="Y77" s="50"/>
      <c r="Z77" s="35"/>
      <c r="AA77" s="51"/>
      <c r="AB77" s="52"/>
      <c r="AC77" s="35"/>
      <c r="AD77" s="53"/>
      <c r="AE77" s="50"/>
      <c r="AF77" s="35"/>
      <c r="AG77" s="51"/>
      <c r="AH77" s="52"/>
      <c r="AI77" s="35"/>
      <c r="AJ77" s="53"/>
      <c r="AK77" s="50"/>
      <c r="AL77" s="35"/>
      <c r="AM77" s="51"/>
      <c r="AN77" s="3"/>
      <c r="AO77" s="3"/>
      <c r="AP77" s="3"/>
    </row>
    <row r="78" s="74" customFormat="true" ht="14.25" hidden="false" customHeight="false" outlineLevel="0" collapsed="false">
      <c r="A78" s="75" t="n">
        <v>50</v>
      </c>
      <c r="B78" s="120" t="s">
        <v>116</v>
      </c>
      <c r="C78" s="35" t="s">
        <v>51</v>
      </c>
      <c r="D78" s="35" t="s">
        <v>51</v>
      </c>
      <c r="E78" s="35" t="s">
        <v>95</v>
      </c>
      <c r="F78" s="61" t="n">
        <v>24</v>
      </c>
      <c r="G78" s="61" t="n">
        <v>24</v>
      </c>
      <c r="H78" s="61" t="n">
        <f aca="false">25*I78</f>
        <v>100</v>
      </c>
      <c r="I78" s="62" t="n">
        <v>4</v>
      </c>
      <c r="J78" s="94"/>
      <c r="K78" s="95"/>
      <c r="L78" s="96"/>
      <c r="M78" s="97"/>
      <c r="N78" s="95"/>
      <c r="O78" s="96"/>
      <c r="P78" s="52"/>
      <c r="Q78" s="35"/>
      <c r="R78" s="53"/>
      <c r="S78" s="50"/>
      <c r="T78" s="35"/>
      <c r="U78" s="51"/>
      <c r="V78" s="52" t="n">
        <v>0</v>
      </c>
      <c r="W78" s="35" t="n">
        <v>24</v>
      </c>
      <c r="X78" s="53" t="n">
        <v>4</v>
      </c>
      <c r="Y78" s="50"/>
      <c r="Z78" s="35"/>
      <c r="AA78" s="51"/>
      <c r="AB78" s="52"/>
      <c r="AC78" s="35"/>
      <c r="AD78" s="53"/>
      <c r="AE78" s="50"/>
      <c r="AF78" s="35"/>
      <c r="AG78" s="51"/>
      <c r="AH78" s="52"/>
      <c r="AI78" s="35"/>
      <c r="AJ78" s="53"/>
      <c r="AK78" s="50"/>
      <c r="AL78" s="35"/>
      <c r="AM78" s="51"/>
      <c r="AN78" s="3"/>
      <c r="AO78" s="3"/>
      <c r="AP78" s="3"/>
    </row>
    <row r="79" s="74" customFormat="true" ht="14.25" hidden="false" customHeight="false" outlineLevel="0" collapsed="false">
      <c r="A79" s="75" t="n">
        <v>51</v>
      </c>
      <c r="B79" s="120" t="s">
        <v>117</v>
      </c>
      <c r="C79" s="35" t="s">
        <v>51</v>
      </c>
      <c r="D79" s="35" t="s">
        <v>51</v>
      </c>
      <c r="E79" s="35" t="s">
        <v>95</v>
      </c>
      <c r="F79" s="61" t="n">
        <v>24</v>
      </c>
      <c r="G79" s="61" t="n">
        <v>24</v>
      </c>
      <c r="H79" s="61" t="n">
        <f aca="false">25*I79</f>
        <v>100</v>
      </c>
      <c r="I79" s="62" t="n">
        <v>4</v>
      </c>
      <c r="J79" s="94"/>
      <c r="K79" s="95"/>
      <c r="L79" s="96"/>
      <c r="M79" s="97"/>
      <c r="N79" s="95"/>
      <c r="O79" s="96"/>
      <c r="P79" s="52"/>
      <c r="Q79" s="35"/>
      <c r="R79" s="53"/>
      <c r="S79" s="50"/>
      <c r="T79" s="35"/>
      <c r="U79" s="51"/>
      <c r="V79" s="52" t="n">
        <v>0</v>
      </c>
      <c r="W79" s="35" t="n">
        <v>24</v>
      </c>
      <c r="X79" s="53" t="n">
        <v>4</v>
      </c>
      <c r="Y79" s="50"/>
      <c r="Z79" s="35"/>
      <c r="AA79" s="51"/>
      <c r="AB79" s="52"/>
      <c r="AC79" s="35"/>
      <c r="AD79" s="53"/>
      <c r="AE79" s="50"/>
      <c r="AF79" s="35"/>
      <c r="AG79" s="51"/>
      <c r="AH79" s="52"/>
      <c r="AI79" s="35"/>
      <c r="AJ79" s="53"/>
      <c r="AK79" s="50"/>
      <c r="AL79" s="35"/>
      <c r="AM79" s="51"/>
      <c r="AN79" s="3"/>
      <c r="AO79" s="3"/>
      <c r="AP79" s="3"/>
    </row>
    <row r="80" s="74" customFormat="true" ht="14.25" hidden="false" customHeight="false" outlineLevel="0" collapsed="false">
      <c r="A80" s="75" t="n">
        <v>52</v>
      </c>
      <c r="B80" s="120" t="s">
        <v>118</v>
      </c>
      <c r="C80" s="35" t="s">
        <v>51</v>
      </c>
      <c r="D80" s="35" t="s">
        <v>51</v>
      </c>
      <c r="E80" s="35" t="s">
        <v>95</v>
      </c>
      <c r="F80" s="61" t="n">
        <v>24</v>
      </c>
      <c r="G80" s="61" t="n">
        <v>24</v>
      </c>
      <c r="H80" s="61" t="n">
        <f aca="false">25*I80</f>
        <v>100</v>
      </c>
      <c r="I80" s="62" t="n">
        <v>4</v>
      </c>
      <c r="J80" s="94"/>
      <c r="K80" s="95"/>
      <c r="L80" s="96"/>
      <c r="M80" s="97"/>
      <c r="N80" s="95"/>
      <c r="O80" s="96"/>
      <c r="P80" s="52"/>
      <c r="Q80" s="35"/>
      <c r="R80" s="53"/>
      <c r="S80" s="50"/>
      <c r="T80" s="35"/>
      <c r="U80" s="51"/>
      <c r="V80" s="52"/>
      <c r="W80" s="35"/>
      <c r="X80" s="53"/>
      <c r="Y80" s="50" t="n">
        <v>0</v>
      </c>
      <c r="Z80" s="35" t="n">
        <v>24</v>
      </c>
      <c r="AA80" s="51" t="n">
        <v>4</v>
      </c>
      <c r="AB80" s="52"/>
      <c r="AC80" s="35"/>
      <c r="AD80" s="53"/>
      <c r="AE80" s="50"/>
      <c r="AF80" s="35"/>
      <c r="AG80" s="51"/>
      <c r="AH80" s="52"/>
      <c r="AI80" s="35"/>
      <c r="AJ80" s="53"/>
      <c r="AK80" s="50"/>
      <c r="AL80" s="35"/>
      <c r="AM80" s="51"/>
      <c r="AN80" s="3"/>
      <c r="AO80" s="3"/>
      <c r="AP80" s="3"/>
    </row>
    <row r="81" s="66" customFormat="true" ht="14.25" hidden="false" customHeight="false" outlineLevel="0" collapsed="false">
      <c r="A81" s="75" t="n">
        <v>53</v>
      </c>
      <c r="B81" s="120" t="s">
        <v>119</v>
      </c>
      <c r="C81" s="35" t="s">
        <v>51</v>
      </c>
      <c r="D81" s="35" t="s">
        <v>51</v>
      </c>
      <c r="E81" s="35" t="s">
        <v>95</v>
      </c>
      <c r="F81" s="61" t="n">
        <v>30</v>
      </c>
      <c r="G81" s="61" t="n">
        <v>30</v>
      </c>
      <c r="H81" s="61" t="n">
        <f aca="false">25*I81</f>
        <v>125</v>
      </c>
      <c r="I81" s="62" t="n">
        <v>5</v>
      </c>
      <c r="J81" s="122"/>
      <c r="K81" s="123"/>
      <c r="L81" s="124"/>
      <c r="M81" s="137"/>
      <c r="N81" s="123"/>
      <c r="O81" s="124"/>
      <c r="P81" s="137"/>
      <c r="Q81" s="123"/>
      <c r="R81" s="138"/>
      <c r="S81" s="139"/>
      <c r="T81" s="140"/>
      <c r="U81" s="141"/>
      <c r="V81" s="142"/>
      <c r="W81" s="140"/>
      <c r="X81" s="143"/>
      <c r="Y81" s="50" t="n">
        <v>0</v>
      </c>
      <c r="Z81" s="35" t="n">
        <v>30</v>
      </c>
      <c r="AA81" s="51" t="n">
        <v>5</v>
      </c>
      <c r="AB81" s="52"/>
      <c r="AC81" s="35"/>
      <c r="AD81" s="53"/>
      <c r="AE81" s="50"/>
      <c r="AF81" s="35"/>
      <c r="AG81" s="51"/>
      <c r="AH81" s="52"/>
      <c r="AI81" s="35"/>
      <c r="AJ81" s="53"/>
      <c r="AK81" s="50"/>
      <c r="AL81" s="35"/>
      <c r="AM81" s="51"/>
      <c r="AN81" s="144"/>
      <c r="AO81" s="144"/>
      <c r="AP81" s="144"/>
    </row>
    <row r="82" s="66" customFormat="true" ht="14.25" hidden="false" customHeight="false" outlineLevel="0" collapsed="false">
      <c r="A82" s="75" t="n">
        <v>54</v>
      </c>
      <c r="B82" s="120" t="s">
        <v>120</v>
      </c>
      <c r="C82" s="35" t="s">
        <v>51</v>
      </c>
      <c r="D82" s="35" t="s">
        <v>51</v>
      </c>
      <c r="E82" s="35" t="s">
        <v>95</v>
      </c>
      <c r="F82" s="61" t="n">
        <v>30</v>
      </c>
      <c r="G82" s="61" t="n">
        <v>30</v>
      </c>
      <c r="H82" s="61" t="n">
        <f aca="false">25*I82</f>
        <v>125</v>
      </c>
      <c r="I82" s="62" t="n">
        <v>5</v>
      </c>
      <c r="J82" s="145"/>
      <c r="K82" s="146"/>
      <c r="L82" s="147"/>
      <c r="M82" s="148"/>
      <c r="N82" s="146"/>
      <c r="O82" s="147"/>
      <c r="P82" s="137"/>
      <c r="Q82" s="123"/>
      <c r="R82" s="138"/>
      <c r="S82" s="122"/>
      <c r="T82" s="123"/>
      <c r="U82" s="124"/>
      <c r="V82" s="137"/>
      <c r="W82" s="123"/>
      <c r="X82" s="138"/>
      <c r="Y82" s="50"/>
      <c r="Z82" s="35"/>
      <c r="AA82" s="51"/>
      <c r="AB82" s="52"/>
      <c r="AC82" s="35"/>
      <c r="AD82" s="53"/>
      <c r="AE82" s="50"/>
      <c r="AF82" s="35"/>
      <c r="AG82" s="51"/>
      <c r="AH82" s="52" t="n">
        <v>0</v>
      </c>
      <c r="AI82" s="35" t="n">
        <v>30</v>
      </c>
      <c r="AJ82" s="53" t="n">
        <v>5</v>
      </c>
      <c r="AK82" s="50"/>
      <c r="AL82" s="35"/>
      <c r="AM82" s="51"/>
      <c r="AN82" s="144"/>
      <c r="AO82" s="144"/>
      <c r="AP82" s="144"/>
    </row>
    <row r="83" s="74" customFormat="true" ht="14.25" hidden="false" customHeight="false" outlineLevel="0" collapsed="false">
      <c r="A83" s="75" t="n">
        <v>55</v>
      </c>
      <c r="B83" s="120" t="s">
        <v>121</v>
      </c>
      <c r="C83" s="35" t="s">
        <v>51</v>
      </c>
      <c r="D83" s="35" t="s">
        <v>51</v>
      </c>
      <c r="E83" s="35" t="s">
        <v>95</v>
      </c>
      <c r="F83" s="61" t="n">
        <v>30</v>
      </c>
      <c r="G83" s="61" t="n">
        <v>30</v>
      </c>
      <c r="H83" s="61" t="n">
        <f aca="false">25*I83</f>
        <v>125</v>
      </c>
      <c r="I83" s="62" t="n">
        <v>5</v>
      </c>
      <c r="J83" s="145"/>
      <c r="K83" s="146"/>
      <c r="L83" s="147"/>
      <c r="M83" s="148"/>
      <c r="N83" s="146"/>
      <c r="O83" s="147"/>
      <c r="P83" s="137"/>
      <c r="Q83" s="123"/>
      <c r="R83" s="138"/>
      <c r="S83" s="122"/>
      <c r="T83" s="123"/>
      <c r="U83" s="124"/>
      <c r="V83" s="137"/>
      <c r="W83" s="123"/>
      <c r="X83" s="138"/>
      <c r="Y83" s="50"/>
      <c r="Z83" s="35"/>
      <c r="AA83" s="51"/>
      <c r="AB83" s="52" t="n">
        <v>0</v>
      </c>
      <c r="AC83" s="35" t="n">
        <v>30</v>
      </c>
      <c r="AD83" s="53" t="n">
        <v>5</v>
      </c>
      <c r="AE83" s="50"/>
      <c r="AF83" s="35"/>
      <c r="AG83" s="51"/>
      <c r="AH83" s="52"/>
      <c r="AI83" s="35"/>
      <c r="AJ83" s="53"/>
      <c r="AK83" s="50"/>
      <c r="AL83" s="35"/>
      <c r="AM83" s="51"/>
      <c r="AN83" s="3"/>
      <c r="AO83" s="3"/>
      <c r="AP83" s="3"/>
    </row>
    <row r="84" s="74" customFormat="true" ht="14.25" hidden="false" customHeight="false" outlineLevel="0" collapsed="false">
      <c r="A84" s="75" t="n">
        <v>56</v>
      </c>
      <c r="B84" s="120" t="s">
        <v>122</v>
      </c>
      <c r="C84" s="35" t="s">
        <v>51</v>
      </c>
      <c r="D84" s="35" t="s">
        <v>51</v>
      </c>
      <c r="E84" s="35" t="s">
        <v>95</v>
      </c>
      <c r="F84" s="61" t="n">
        <v>30</v>
      </c>
      <c r="G84" s="61" t="n">
        <v>30</v>
      </c>
      <c r="H84" s="61" t="n">
        <f aca="false">25*I84</f>
        <v>125</v>
      </c>
      <c r="I84" s="62" t="n">
        <v>5</v>
      </c>
      <c r="J84" s="145"/>
      <c r="K84" s="146"/>
      <c r="L84" s="147"/>
      <c r="M84" s="148"/>
      <c r="N84" s="146"/>
      <c r="O84" s="147"/>
      <c r="P84" s="137"/>
      <c r="Q84" s="123"/>
      <c r="R84" s="138"/>
      <c r="S84" s="122"/>
      <c r="T84" s="123"/>
      <c r="U84" s="124"/>
      <c r="V84" s="137"/>
      <c r="W84" s="123"/>
      <c r="X84" s="138"/>
      <c r="Y84" s="50"/>
      <c r="Z84" s="35"/>
      <c r="AA84" s="51"/>
      <c r="AB84" s="52" t="n">
        <v>0</v>
      </c>
      <c r="AC84" s="35" t="n">
        <v>30</v>
      </c>
      <c r="AD84" s="53" t="n">
        <v>5</v>
      </c>
      <c r="AE84" s="84"/>
      <c r="AF84" s="78"/>
      <c r="AG84" s="85"/>
      <c r="AH84" s="52"/>
      <c r="AI84" s="35"/>
      <c r="AJ84" s="53"/>
      <c r="AK84" s="50"/>
      <c r="AL84" s="35"/>
      <c r="AM84" s="51"/>
      <c r="AN84" s="3"/>
      <c r="AO84" s="3"/>
      <c r="AP84" s="3"/>
    </row>
    <row r="85" s="66" customFormat="true" ht="14.25" hidden="false" customHeight="false" outlineLevel="0" collapsed="false">
      <c r="A85" s="75" t="n">
        <v>57</v>
      </c>
      <c r="B85" s="120" t="s">
        <v>123</v>
      </c>
      <c r="C85" s="35" t="s">
        <v>51</v>
      </c>
      <c r="D85" s="35" t="s">
        <v>51</v>
      </c>
      <c r="E85" s="35" t="s">
        <v>95</v>
      </c>
      <c r="F85" s="61" t="n">
        <v>24</v>
      </c>
      <c r="G85" s="61" t="n">
        <v>24</v>
      </c>
      <c r="H85" s="61" t="n">
        <f aca="false">25*I85</f>
        <v>100</v>
      </c>
      <c r="I85" s="62" t="n">
        <v>4</v>
      </c>
      <c r="J85" s="122"/>
      <c r="K85" s="123"/>
      <c r="L85" s="124"/>
      <c r="M85" s="137"/>
      <c r="N85" s="123"/>
      <c r="O85" s="124"/>
      <c r="P85" s="137"/>
      <c r="Q85" s="123"/>
      <c r="R85" s="138"/>
      <c r="S85" s="122"/>
      <c r="T85" s="123"/>
      <c r="U85" s="124"/>
      <c r="V85" s="137"/>
      <c r="W85" s="123"/>
      <c r="X85" s="138"/>
      <c r="Y85" s="50"/>
      <c r="Z85" s="35"/>
      <c r="AA85" s="51"/>
      <c r="AB85" s="52"/>
      <c r="AC85" s="35"/>
      <c r="AD85" s="53"/>
      <c r="AE85" s="139"/>
      <c r="AF85" s="140"/>
      <c r="AG85" s="141"/>
      <c r="AH85" s="63"/>
      <c r="AI85" s="64"/>
      <c r="AJ85" s="149"/>
      <c r="AK85" s="50" t="n">
        <v>0</v>
      </c>
      <c r="AL85" s="35" t="n">
        <v>24</v>
      </c>
      <c r="AM85" s="51" t="n">
        <v>4</v>
      </c>
      <c r="AN85" s="144"/>
      <c r="AO85" s="144"/>
      <c r="AP85" s="144"/>
    </row>
    <row r="86" s="130" customFormat="true" ht="14.25" hidden="false" customHeight="false" outlineLevel="0" collapsed="false">
      <c r="A86" s="75" t="n">
        <v>58</v>
      </c>
      <c r="B86" s="120" t="s">
        <v>124</v>
      </c>
      <c r="C86" s="75" t="s">
        <v>51</v>
      </c>
      <c r="D86" s="75" t="s">
        <v>51</v>
      </c>
      <c r="E86" s="75" t="s">
        <v>95</v>
      </c>
      <c r="F86" s="61" t="n">
        <v>40</v>
      </c>
      <c r="G86" s="61" t="n">
        <v>40</v>
      </c>
      <c r="H86" s="61" t="n">
        <f aca="false">25*I86</f>
        <v>125</v>
      </c>
      <c r="I86" s="62" t="n">
        <v>5</v>
      </c>
      <c r="J86" s="125"/>
      <c r="K86" s="75"/>
      <c r="L86" s="126"/>
      <c r="M86" s="127"/>
      <c r="N86" s="75"/>
      <c r="O86" s="126"/>
      <c r="P86" s="127"/>
      <c r="Q86" s="75"/>
      <c r="R86" s="128"/>
      <c r="S86" s="125"/>
      <c r="T86" s="75"/>
      <c r="U86" s="126"/>
      <c r="V86" s="127"/>
      <c r="W86" s="75"/>
      <c r="X86" s="128"/>
      <c r="Y86" s="150"/>
      <c r="Z86" s="60"/>
      <c r="AA86" s="151"/>
      <c r="AB86" s="152"/>
      <c r="AC86" s="60"/>
      <c r="AD86" s="153"/>
      <c r="AE86" s="125"/>
      <c r="AF86" s="75"/>
      <c r="AG86" s="126"/>
      <c r="AH86" s="152"/>
      <c r="AI86" s="60"/>
      <c r="AJ86" s="153"/>
      <c r="AK86" s="125" t="n">
        <v>0</v>
      </c>
      <c r="AL86" s="75" t="n">
        <v>40</v>
      </c>
      <c r="AM86" s="126" t="n">
        <v>5</v>
      </c>
      <c r="AN86" s="129"/>
      <c r="AO86" s="129"/>
      <c r="AP86" s="129"/>
    </row>
    <row r="87" s="66" customFormat="true" ht="14.25" hidden="false" customHeight="false" outlineLevel="0" collapsed="false">
      <c r="A87" s="75" t="n">
        <v>59</v>
      </c>
      <c r="B87" s="60" t="s">
        <v>125</v>
      </c>
      <c r="C87" s="35" t="s">
        <v>51</v>
      </c>
      <c r="D87" s="35" t="s">
        <v>51</v>
      </c>
      <c r="E87" s="35" t="s">
        <v>95</v>
      </c>
      <c r="F87" s="61" t="n">
        <v>24</v>
      </c>
      <c r="G87" s="61" t="n">
        <v>24</v>
      </c>
      <c r="H87" s="61" t="n">
        <f aca="false">25*I87</f>
        <v>100</v>
      </c>
      <c r="I87" s="62" t="n">
        <v>4</v>
      </c>
      <c r="J87" s="145"/>
      <c r="K87" s="146"/>
      <c r="L87" s="147"/>
      <c r="M87" s="148"/>
      <c r="N87" s="146"/>
      <c r="O87" s="147"/>
      <c r="P87" s="137"/>
      <c r="Q87" s="123"/>
      <c r="R87" s="138"/>
      <c r="S87" s="122"/>
      <c r="T87" s="123"/>
      <c r="U87" s="124"/>
      <c r="V87" s="137"/>
      <c r="W87" s="123"/>
      <c r="X87" s="138"/>
      <c r="Y87" s="139"/>
      <c r="Z87" s="140"/>
      <c r="AA87" s="141"/>
      <c r="AB87" s="52" t="n">
        <v>0</v>
      </c>
      <c r="AC87" s="35" t="n">
        <v>24</v>
      </c>
      <c r="AD87" s="53" t="n">
        <v>4</v>
      </c>
      <c r="AE87" s="50"/>
      <c r="AF87" s="35"/>
      <c r="AG87" s="51"/>
      <c r="AH87" s="52"/>
      <c r="AI87" s="35"/>
      <c r="AJ87" s="53"/>
      <c r="AK87" s="50"/>
      <c r="AL87" s="35"/>
      <c r="AM87" s="51"/>
      <c r="AN87" s="144"/>
      <c r="AO87" s="144"/>
      <c r="AP87" s="144"/>
    </row>
    <row r="88" s="74" customFormat="true" ht="14.25" hidden="false" customHeight="false" outlineLevel="0" collapsed="false">
      <c r="A88" s="68" t="s">
        <v>126</v>
      </c>
      <c r="B88" s="68"/>
      <c r="C88" s="68"/>
      <c r="D88" s="68"/>
      <c r="E88" s="68"/>
      <c r="F88" s="69" t="n">
        <f aca="false">SUM(F89:F94)</f>
        <v>136</v>
      </c>
      <c r="G88" s="69" t="n">
        <f aca="false">SUM(G89:G94)</f>
        <v>86</v>
      </c>
      <c r="H88" s="69" t="n">
        <f aca="false">SUM(H89:H94)</f>
        <v>525</v>
      </c>
      <c r="I88" s="70" t="n">
        <f aca="false">SUM(I89:I94)</f>
        <v>21</v>
      </c>
      <c r="J88" s="71" t="n">
        <f aca="false">SUM(J89:J94)</f>
        <v>0</v>
      </c>
      <c r="K88" s="69" t="n">
        <f aca="false">SUM(K89:K94)</f>
        <v>0</v>
      </c>
      <c r="L88" s="72" t="n">
        <f aca="false">SUM(L89:L94)</f>
        <v>0</v>
      </c>
      <c r="M88" s="73" t="n">
        <f aca="false">SUM(M89:M94)</f>
        <v>0</v>
      </c>
      <c r="N88" s="69" t="n">
        <f aca="false">SUM(N89:N94)</f>
        <v>0</v>
      </c>
      <c r="O88" s="72" t="n">
        <f aca="false">SUM(O89:O94)</f>
        <v>0</v>
      </c>
      <c r="P88" s="73" t="n">
        <f aca="false">SUM(P89:P94)</f>
        <v>0</v>
      </c>
      <c r="Q88" s="69" t="n">
        <f aca="false">SUM(Q89:Q94)</f>
        <v>0</v>
      </c>
      <c r="R88" s="70" t="n">
        <f aca="false">SUM(R89:R94)</f>
        <v>0</v>
      </c>
      <c r="S88" s="71" t="n">
        <f aca="false">SUM(S89:S94)</f>
        <v>24</v>
      </c>
      <c r="T88" s="69" t="n">
        <f aca="false">SUM(T89:T94)</f>
        <v>0</v>
      </c>
      <c r="U88" s="72" t="n">
        <f aca="false">SUM(U89:U94)</f>
        <v>3</v>
      </c>
      <c r="V88" s="73" t="n">
        <f aca="false">SUM(V89:V94)</f>
        <v>0</v>
      </c>
      <c r="W88" s="69" t="n">
        <f aca="false">SUM(W89:W94)</f>
        <v>0</v>
      </c>
      <c r="X88" s="70" t="n">
        <f aca="false">SUM(X89:X94)</f>
        <v>0</v>
      </c>
      <c r="Y88" s="71" t="n">
        <f aca="false">SUM(Y89:Y94)</f>
        <v>0</v>
      </c>
      <c r="Z88" s="69" t="n">
        <f aca="false">SUM(Z89:Z94)</f>
        <v>0</v>
      </c>
      <c r="AA88" s="72" t="n">
        <f aca="false">SUM(AA89:AA94)</f>
        <v>0</v>
      </c>
      <c r="AB88" s="73" t="n">
        <f aca="false">SUM(AB89:AB94)</f>
        <v>0</v>
      </c>
      <c r="AC88" s="69" t="n">
        <f aca="false">SUM(AC89:AC94)</f>
        <v>0</v>
      </c>
      <c r="AD88" s="70" t="n">
        <f aca="false">SUM(AD89:AD94)</f>
        <v>0</v>
      </c>
      <c r="AE88" s="71" t="n">
        <f aca="false">SUM(AE89:AE94)</f>
        <v>24</v>
      </c>
      <c r="AF88" s="69" t="n">
        <f aca="false">SUM(AF89:AF94)</f>
        <v>34</v>
      </c>
      <c r="AG88" s="72" t="n">
        <f aca="false">SUM(AG89:AG94)</f>
        <v>9</v>
      </c>
      <c r="AH88" s="73" t="n">
        <f aca="false">SUM(AH89:AH94)</f>
        <v>10</v>
      </c>
      <c r="AI88" s="69" t="n">
        <f aca="false">SUM(AI89:AI94)</f>
        <v>10</v>
      </c>
      <c r="AJ88" s="70" t="n">
        <f aca="false">SUM(AJ89:AJ94)</f>
        <v>4</v>
      </c>
      <c r="AK88" s="71" t="n">
        <f aca="false">SUM(AK89:AK94)</f>
        <v>10</v>
      </c>
      <c r="AL88" s="69" t="n">
        <f aca="false">SUM(AL89:AL94)</f>
        <v>24</v>
      </c>
      <c r="AM88" s="72" t="n">
        <f aca="false">SUM(AM89:AM94)</f>
        <v>5</v>
      </c>
      <c r="AN88" s="3"/>
      <c r="AO88" s="3"/>
      <c r="AP88" s="3"/>
    </row>
    <row r="89" s="74" customFormat="true" ht="14.25" hidden="false" customHeight="false" outlineLevel="0" collapsed="false">
      <c r="A89" s="35" t="n">
        <v>60</v>
      </c>
      <c r="B89" s="93" t="s">
        <v>127</v>
      </c>
      <c r="C89" s="35" t="s">
        <v>51</v>
      </c>
      <c r="D89" s="35" t="s">
        <v>51</v>
      </c>
      <c r="E89" s="35" t="s">
        <v>52</v>
      </c>
      <c r="F89" s="61" t="n">
        <v>24</v>
      </c>
      <c r="G89" s="61" t="n">
        <v>18</v>
      </c>
      <c r="H89" s="61" t="n">
        <f aca="false">25*I89</f>
        <v>75</v>
      </c>
      <c r="I89" s="62" t="n">
        <v>3</v>
      </c>
      <c r="J89" s="94"/>
      <c r="K89" s="95"/>
      <c r="L89" s="96"/>
      <c r="M89" s="97"/>
      <c r="N89" s="95"/>
      <c r="O89" s="96"/>
      <c r="P89" s="52"/>
      <c r="Q89" s="35"/>
      <c r="R89" s="53"/>
      <c r="S89" s="50" t="n">
        <v>24</v>
      </c>
      <c r="T89" s="35"/>
      <c r="U89" s="51" t="n">
        <v>3</v>
      </c>
      <c r="V89" s="52"/>
      <c r="W89" s="35"/>
      <c r="X89" s="53"/>
      <c r="Y89" s="50"/>
      <c r="Z89" s="35"/>
      <c r="AA89" s="51"/>
      <c r="AB89" s="52"/>
      <c r="AC89" s="35"/>
      <c r="AD89" s="53"/>
      <c r="AE89" s="50"/>
      <c r="AF89" s="35"/>
      <c r="AG89" s="51"/>
      <c r="AH89" s="52"/>
      <c r="AI89" s="35"/>
      <c r="AJ89" s="53"/>
      <c r="AK89" s="50"/>
      <c r="AL89" s="35"/>
      <c r="AM89" s="51"/>
      <c r="AN89" s="3"/>
      <c r="AO89" s="3"/>
      <c r="AP89" s="3"/>
    </row>
    <row r="90" s="74" customFormat="true" ht="15.75" hidden="false" customHeight="true" outlineLevel="0" collapsed="false">
      <c r="A90" s="35" t="n">
        <v>61</v>
      </c>
      <c r="B90" s="98" t="s">
        <v>128</v>
      </c>
      <c r="C90" s="35" t="s">
        <v>51</v>
      </c>
      <c r="D90" s="35" t="s">
        <v>51</v>
      </c>
      <c r="E90" s="35" t="s">
        <v>95</v>
      </c>
      <c r="F90" s="61" t="n">
        <v>24</v>
      </c>
      <c r="G90" s="61" t="n">
        <v>24</v>
      </c>
      <c r="H90" s="61" t="n">
        <f aca="false">25*I90</f>
        <v>100</v>
      </c>
      <c r="I90" s="62" t="n">
        <v>4</v>
      </c>
      <c r="J90" s="132"/>
      <c r="K90" s="133"/>
      <c r="L90" s="134"/>
      <c r="M90" s="135"/>
      <c r="N90" s="133"/>
      <c r="O90" s="134"/>
      <c r="P90" s="117"/>
      <c r="Q90" s="118"/>
      <c r="R90" s="119"/>
      <c r="S90" s="121"/>
      <c r="T90" s="118"/>
      <c r="U90" s="136"/>
      <c r="V90" s="117"/>
      <c r="W90" s="118"/>
      <c r="X90" s="119"/>
      <c r="Y90" s="121"/>
      <c r="Z90" s="118"/>
      <c r="AA90" s="136"/>
      <c r="AB90" s="117"/>
      <c r="AC90" s="118"/>
      <c r="AD90" s="119"/>
      <c r="AE90" s="84"/>
      <c r="AF90" s="78"/>
      <c r="AG90" s="85"/>
      <c r="AH90" s="117"/>
      <c r="AI90" s="118"/>
      <c r="AJ90" s="119"/>
      <c r="AK90" s="121" t="n">
        <v>0</v>
      </c>
      <c r="AL90" s="118" t="n">
        <v>24</v>
      </c>
      <c r="AM90" s="136" t="n">
        <v>4</v>
      </c>
      <c r="AN90" s="3"/>
      <c r="AO90" s="3"/>
      <c r="AP90" s="3"/>
    </row>
    <row r="91" s="74" customFormat="true" ht="14.25" hidden="false" customHeight="false" outlineLevel="0" collapsed="false">
      <c r="A91" s="35" t="n">
        <v>62</v>
      </c>
      <c r="B91" s="60" t="s">
        <v>129</v>
      </c>
      <c r="C91" s="35" t="s">
        <v>51</v>
      </c>
      <c r="D91" s="35" t="s">
        <v>51</v>
      </c>
      <c r="E91" s="35" t="s">
        <v>58</v>
      </c>
      <c r="F91" s="61" t="n">
        <v>20</v>
      </c>
      <c r="G91" s="61" t="n">
        <v>10</v>
      </c>
      <c r="H91" s="61" t="n">
        <f aca="false">25*I91</f>
        <v>100</v>
      </c>
      <c r="I91" s="62" t="n">
        <v>4</v>
      </c>
      <c r="J91" s="50"/>
      <c r="K91" s="35"/>
      <c r="L91" s="51"/>
      <c r="M91" s="52"/>
      <c r="N91" s="35"/>
      <c r="O91" s="51"/>
      <c r="P91" s="52"/>
      <c r="Q91" s="35"/>
      <c r="R91" s="53"/>
      <c r="S91" s="50"/>
      <c r="T91" s="35"/>
      <c r="U91" s="51"/>
      <c r="V91" s="52"/>
      <c r="W91" s="35"/>
      <c r="X91" s="53"/>
      <c r="Y91" s="50"/>
      <c r="Z91" s="35"/>
      <c r="AA91" s="51"/>
      <c r="AB91" s="52"/>
      <c r="AC91" s="35"/>
      <c r="AD91" s="53"/>
      <c r="AE91" s="50"/>
      <c r="AF91" s="35"/>
      <c r="AG91" s="51"/>
      <c r="AH91" s="52" t="n">
        <v>10</v>
      </c>
      <c r="AI91" s="35" t="n">
        <v>10</v>
      </c>
      <c r="AJ91" s="53" t="n">
        <v>4</v>
      </c>
      <c r="AK91" s="50"/>
      <c r="AL91" s="35"/>
      <c r="AM91" s="51"/>
      <c r="AN91" s="3"/>
      <c r="AO91" s="3"/>
      <c r="AP91" s="3"/>
    </row>
    <row r="92" s="74" customFormat="true" ht="13.5" hidden="false" customHeight="true" outlineLevel="0" collapsed="false">
      <c r="A92" s="35" t="n">
        <v>63</v>
      </c>
      <c r="B92" s="98" t="s">
        <v>130</v>
      </c>
      <c r="C92" s="35" t="s">
        <v>51</v>
      </c>
      <c r="D92" s="35" t="s">
        <v>51</v>
      </c>
      <c r="E92" s="35" t="s">
        <v>95</v>
      </c>
      <c r="F92" s="61" t="n">
        <v>10</v>
      </c>
      <c r="G92" s="61" t="n">
        <v>10</v>
      </c>
      <c r="H92" s="61" t="n">
        <f aca="false">25*I92</f>
        <v>50</v>
      </c>
      <c r="I92" s="62" t="n">
        <v>2</v>
      </c>
      <c r="J92" s="50"/>
      <c r="K92" s="35"/>
      <c r="L92" s="51"/>
      <c r="M92" s="52"/>
      <c r="N92" s="35"/>
      <c r="O92" s="51"/>
      <c r="P92" s="52"/>
      <c r="Q92" s="35"/>
      <c r="R92" s="53"/>
      <c r="S92" s="50"/>
      <c r="T92" s="35"/>
      <c r="U92" s="51"/>
      <c r="V92" s="52"/>
      <c r="W92" s="35"/>
      <c r="X92" s="53"/>
      <c r="Y92" s="50"/>
      <c r="Z92" s="35"/>
      <c r="AA92" s="51"/>
      <c r="AB92" s="52"/>
      <c r="AC92" s="35"/>
      <c r="AD92" s="53"/>
      <c r="AE92" s="50"/>
      <c r="AF92" s="35" t="n">
        <v>10</v>
      </c>
      <c r="AG92" s="51" t="n">
        <v>2</v>
      </c>
      <c r="AH92" s="52"/>
      <c r="AI92" s="35"/>
      <c r="AJ92" s="53"/>
      <c r="AK92" s="84"/>
      <c r="AL92" s="78"/>
      <c r="AM92" s="85"/>
      <c r="AN92" s="3"/>
      <c r="AO92" s="3"/>
      <c r="AP92" s="3"/>
    </row>
    <row r="93" s="74" customFormat="true" ht="14.25" hidden="false" customHeight="false" outlineLevel="0" collapsed="false">
      <c r="A93" s="35" t="n">
        <v>64</v>
      </c>
      <c r="B93" s="98" t="s">
        <v>131</v>
      </c>
      <c r="C93" s="35" t="s">
        <v>51</v>
      </c>
      <c r="D93" s="35" t="s">
        <v>51</v>
      </c>
      <c r="E93" s="35" t="s">
        <v>52</v>
      </c>
      <c r="F93" s="61" t="n">
        <v>10</v>
      </c>
      <c r="G93" s="61" t="n">
        <v>0</v>
      </c>
      <c r="H93" s="61" t="n">
        <f aca="false">25*I93</f>
        <v>25</v>
      </c>
      <c r="I93" s="62" t="n">
        <v>1</v>
      </c>
      <c r="J93" s="50"/>
      <c r="K93" s="35"/>
      <c r="L93" s="51"/>
      <c r="M93" s="52"/>
      <c r="N93" s="35"/>
      <c r="O93" s="51"/>
      <c r="P93" s="52"/>
      <c r="Q93" s="35"/>
      <c r="R93" s="53"/>
      <c r="S93" s="84"/>
      <c r="T93" s="78"/>
      <c r="U93" s="85"/>
      <c r="V93" s="52"/>
      <c r="W93" s="35"/>
      <c r="X93" s="53"/>
      <c r="Y93" s="50"/>
      <c r="Z93" s="35"/>
      <c r="AA93" s="51"/>
      <c r="AB93" s="77"/>
      <c r="AC93" s="78"/>
      <c r="AD93" s="79"/>
      <c r="AE93" s="50"/>
      <c r="AF93" s="35"/>
      <c r="AG93" s="51"/>
      <c r="AH93" s="77"/>
      <c r="AI93" s="78"/>
      <c r="AJ93" s="79"/>
      <c r="AK93" s="50" t="n">
        <v>10</v>
      </c>
      <c r="AL93" s="35" t="n">
        <v>0</v>
      </c>
      <c r="AM93" s="51" t="n">
        <v>1</v>
      </c>
      <c r="AN93" s="3"/>
      <c r="AO93" s="3"/>
      <c r="AP93" s="3"/>
    </row>
    <row r="94" s="74" customFormat="true" ht="14.25" hidden="false" customHeight="false" outlineLevel="0" collapsed="false">
      <c r="A94" s="35" t="n">
        <v>65</v>
      </c>
      <c r="B94" s="93" t="s">
        <v>132</v>
      </c>
      <c r="C94" s="35" t="s">
        <v>51</v>
      </c>
      <c r="D94" s="35" t="s">
        <v>51</v>
      </c>
      <c r="E94" s="35" t="s">
        <v>58</v>
      </c>
      <c r="F94" s="61" t="n">
        <v>48</v>
      </c>
      <c r="G94" s="61" t="n">
        <v>24</v>
      </c>
      <c r="H94" s="61" t="n">
        <f aca="false">25*I94</f>
        <v>175</v>
      </c>
      <c r="I94" s="62" t="n">
        <v>7</v>
      </c>
      <c r="J94" s="50"/>
      <c r="K94" s="35"/>
      <c r="L94" s="51"/>
      <c r="M94" s="52"/>
      <c r="N94" s="35"/>
      <c r="O94" s="51"/>
      <c r="P94" s="52"/>
      <c r="Q94" s="35"/>
      <c r="R94" s="53"/>
      <c r="S94" s="50"/>
      <c r="T94" s="35"/>
      <c r="U94" s="51"/>
      <c r="V94" s="52"/>
      <c r="W94" s="35"/>
      <c r="X94" s="53"/>
      <c r="Y94" s="50"/>
      <c r="Z94" s="35"/>
      <c r="AA94" s="51"/>
      <c r="AB94" s="77"/>
      <c r="AC94" s="78"/>
      <c r="AD94" s="79"/>
      <c r="AE94" s="50" t="n">
        <v>24</v>
      </c>
      <c r="AF94" s="35" t="n">
        <v>24</v>
      </c>
      <c r="AG94" s="51" t="n">
        <v>7</v>
      </c>
      <c r="AH94" s="52"/>
      <c r="AI94" s="35"/>
      <c r="AJ94" s="53"/>
      <c r="AK94" s="50"/>
      <c r="AL94" s="35"/>
      <c r="AM94" s="51"/>
      <c r="AN94" s="3"/>
      <c r="AO94" s="3"/>
      <c r="AP94" s="3"/>
    </row>
    <row r="95" s="74" customFormat="true" ht="14.25" hidden="false" customHeight="false" outlineLevel="0" collapsed="false">
      <c r="A95" s="68" t="s">
        <v>133</v>
      </c>
      <c r="B95" s="68"/>
      <c r="C95" s="68"/>
      <c r="D95" s="68"/>
      <c r="E95" s="68"/>
      <c r="F95" s="88" t="n">
        <f aca="false">SUM(F96:F97)</f>
        <v>48</v>
      </c>
      <c r="G95" s="88" t="n">
        <f aca="false">SUM(G96:G97)</f>
        <v>48</v>
      </c>
      <c r="H95" s="88" t="n">
        <f aca="false">SUM(H96:H97)</f>
        <v>175</v>
      </c>
      <c r="I95" s="89" t="n">
        <f aca="false">SUM(I96:I97)</f>
        <v>7</v>
      </c>
      <c r="J95" s="90" t="n">
        <f aca="false">SUM(J96:J97)</f>
        <v>0</v>
      </c>
      <c r="K95" s="88" t="n">
        <f aca="false">SUM(K96:K97)</f>
        <v>0</v>
      </c>
      <c r="L95" s="91" t="n">
        <f aca="false">SUM(L96:L97)</f>
        <v>0</v>
      </c>
      <c r="M95" s="92" t="n">
        <f aca="false">SUM(M96:M97)</f>
        <v>0</v>
      </c>
      <c r="N95" s="88" t="n">
        <f aca="false">SUM(N96:N97)</f>
        <v>18</v>
      </c>
      <c r="O95" s="91" t="n">
        <f aca="false">SUM(O96:O97)</f>
        <v>4</v>
      </c>
      <c r="P95" s="92" t="n">
        <f aca="false">SUM(P96:P97)</f>
        <v>0</v>
      </c>
      <c r="Q95" s="88" t="n">
        <f aca="false">SUM(Q96:Q97)</f>
        <v>0</v>
      </c>
      <c r="R95" s="89" t="n">
        <f aca="false">SUM(R96:R97)</f>
        <v>0</v>
      </c>
      <c r="S95" s="90" t="n">
        <f aca="false">SUM(S96:S97)</f>
        <v>0</v>
      </c>
      <c r="T95" s="88" t="n">
        <f aca="false">SUM(T96:T97)</f>
        <v>0</v>
      </c>
      <c r="U95" s="91" t="n">
        <f aca="false">SUM(U96:U97)</f>
        <v>0</v>
      </c>
      <c r="V95" s="92" t="n">
        <f aca="false">SUM(V96:V97)</f>
        <v>0</v>
      </c>
      <c r="W95" s="88" t="n">
        <f aca="false">SUM(W96:W97)</f>
        <v>0</v>
      </c>
      <c r="X95" s="89" t="n">
        <f aca="false">SUM(X96:X97)</f>
        <v>0</v>
      </c>
      <c r="Y95" s="90" t="n">
        <f aca="false">SUM(Y96:Y97)</f>
        <v>0</v>
      </c>
      <c r="Z95" s="88" t="n">
        <f aca="false">SUM(Z96:Z97)</f>
        <v>0</v>
      </c>
      <c r="AA95" s="91" t="n">
        <f aca="false">SUM(AA96:AA97)</f>
        <v>0</v>
      </c>
      <c r="AB95" s="92" t="n">
        <f aca="false">SUM(AB96:AB97)</f>
        <v>0</v>
      </c>
      <c r="AC95" s="88" t="n">
        <f aca="false">SUM(AC96:AC97)</f>
        <v>0</v>
      </c>
      <c r="AD95" s="89" t="n">
        <f aca="false">SUM(AD96:AD97)</f>
        <v>0</v>
      </c>
      <c r="AE95" s="90" t="n">
        <f aca="false">SUM(AE96:AE97)</f>
        <v>0</v>
      </c>
      <c r="AF95" s="88" t="n">
        <f aca="false">SUM(AF96:AF97)</f>
        <v>0</v>
      </c>
      <c r="AG95" s="91" t="n">
        <f aca="false">SUM(AG96:AG97)</f>
        <v>0</v>
      </c>
      <c r="AH95" s="92" t="n">
        <f aca="false">SUM(AH96:AH97)</f>
        <v>0</v>
      </c>
      <c r="AI95" s="88" t="n">
        <f aca="false">SUM(AI96:AI97)</f>
        <v>30</v>
      </c>
      <c r="AJ95" s="89" t="n">
        <f aca="false">SUM(AJ96:AJ97)</f>
        <v>3</v>
      </c>
      <c r="AK95" s="90" t="n">
        <f aca="false">SUM(AK96:AK97)</f>
        <v>0</v>
      </c>
      <c r="AL95" s="88" t="n">
        <f aca="false">SUM(AL96:AL97)</f>
        <v>0</v>
      </c>
      <c r="AM95" s="91" t="n">
        <f aca="false">SUM(AM96:AM97)</f>
        <v>0</v>
      </c>
      <c r="AN95" s="3"/>
      <c r="AO95" s="3"/>
      <c r="AP95" s="3"/>
    </row>
    <row r="96" s="74" customFormat="true" ht="14.25" hidden="false" customHeight="false" outlineLevel="0" collapsed="false">
      <c r="A96" s="35" t="n">
        <v>66</v>
      </c>
      <c r="B96" s="93" t="s">
        <v>134</v>
      </c>
      <c r="C96" s="35" t="s">
        <v>51</v>
      </c>
      <c r="D96" s="35" t="s">
        <v>51</v>
      </c>
      <c r="E96" s="35" t="s">
        <v>55</v>
      </c>
      <c r="F96" s="61" t="n">
        <v>18</v>
      </c>
      <c r="G96" s="61" t="n">
        <v>18</v>
      </c>
      <c r="H96" s="61" t="n">
        <f aca="false">25*I96</f>
        <v>100</v>
      </c>
      <c r="I96" s="62" t="n">
        <v>4</v>
      </c>
      <c r="J96" s="84"/>
      <c r="K96" s="78"/>
      <c r="L96" s="85"/>
      <c r="M96" s="52"/>
      <c r="N96" s="35" t="n">
        <v>18</v>
      </c>
      <c r="O96" s="51" t="n">
        <v>4</v>
      </c>
      <c r="P96" s="52"/>
      <c r="Q96" s="35"/>
      <c r="R96" s="53"/>
      <c r="S96" s="121"/>
      <c r="T96" s="118"/>
      <c r="U96" s="136"/>
      <c r="V96" s="52"/>
      <c r="W96" s="35"/>
      <c r="X96" s="53"/>
      <c r="Y96" s="50"/>
      <c r="Z96" s="35"/>
      <c r="AA96" s="51"/>
      <c r="AB96" s="52"/>
      <c r="AC96" s="35"/>
      <c r="AD96" s="53"/>
      <c r="AE96" s="50"/>
      <c r="AF96" s="35"/>
      <c r="AG96" s="51"/>
      <c r="AH96" s="52"/>
      <c r="AI96" s="35"/>
      <c r="AJ96" s="53"/>
      <c r="AK96" s="50"/>
      <c r="AL96" s="35"/>
      <c r="AM96" s="51"/>
      <c r="AN96" s="3"/>
      <c r="AO96" s="3"/>
      <c r="AP96" s="3"/>
    </row>
    <row r="97" s="74" customFormat="true" ht="14.25" hidden="false" customHeight="false" outlineLevel="0" collapsed="false">
      <c r="A97" s="35" t="n">
        <v>67</v>
      </c>
      <c r="B97" s="98" t="s">
        <v>135</v>
      </c>
      <c r="C97" s="35" t="s">
        <v>51</v>
      </c>
      <c r="D97" s="35" t="s">
        <v>51</v>
      </c>
      <c r="E97" s="35" t="s">
        <v>95</v>
      </c>
      <c r="F97" s="61" t="n">
        <v>30</v>
      </c>
      <c r="G97" s="61" t="n">
        <v>30</v>
      </c>
      <c r="H97" s="61" t="n">
        <f aca="false">25*I97</f>
        <v>75</v>
      </c>
      <c r="I97" s="62" t="n">
        <v>3</v>
      </c>
      <c r="J97" s="84"/>
      <c r="K97" s="78"/>
      <c r="L97" s="85"/>
      <c r="M97" s="52"/>
      <c r="N97" s="35"/>
      <c r="O97" s="51"/>
      <c r="P97" s="52"/>
      <c r="Q97" s="35"/>
      <c r="R97" s="53"/>
      <c r="S97" s="121"/>
      <c r="T97" s="118"/>
      <c r="U97" s="136"/>
      <c r="V97" s="52"/>
      <c r="W97" s="35"/>
      <c r="X97" s="53"/>
      <c r="Y97" s="50"/>
      <c r="Z97" s="35"/>
      <c r="AA97" s="51"/>
      <c r="AB97" s="52"/>
      <c r="AC97" s="35"/>
      <c r="AD97" s="53"/>
      <c r="AE97" s="84"/>
      <c r="AF97" s="78"/>
      <c r="AG97" s="85"/>
      <c r="AH97" s="97"/>
      <c r="AI97" s="95" t="n">
        <v>30</v>
      </c>
      <c r="AJ97" s="110" t="n">
        <v>3</v>
      </c>
      <c r="AK97" s="50"/>
      <c r="AL97" s="35"/>
      <c r="AM97" s="51"/>
      <c r="AN97" s="3"/>
      <c r="AO97" s="3"/>
      <c r="AP97" s="3"/>
    </row>
    <row r="98" s="74" customFormat="true" ht="14.25" hidden="false" customHeight="false" outlineLevel="0" collapsed="false">
      <c r="A98" s="68" t="s">
        <v>136</v>
      </c>
      <c r="B98" s="68"/>
      <c r="C98" s="68"/>
      <c r="D98" s="68"/>
      <c r="E98" s="68"/>
      <c r="F98" s="69" t="n">
        <f aca="false">SUM(F99:F101)</f>
        <v>38</v>
      </c>
      <c r="G98" s="69" t="n">
        <f aca="false">SUM(G99:G101)</f>
        <v>28</v>
      </c>
      <c r="H98" s="69" t="n">
        <f aca="false">SUM(H99:H101)</f>
        <v>175</v>
      </c>
      <c r="I98" s="70" t="n">
        <f aca="false">SUM(I99:I101)</f>
        <v>7</v>
      </c>
      <c r="J98" s="71" t="n">
        <f aca="false">SUM(J99:J101)</f>
        <v>0</v>
      </c>
      <c r="K98" s="69" t="n">
        <f aca="false">SUM(K99:K101)</f>
        <v>0</v>
      </c>
      <c r="L98" s="72" t="n">
        <f aca="false">SUM(L99:L101)</f>
        <v>0</v>
      </c>
      <c r="M98" s="73" t="n">
        <f aca="false">SUM(M99:M101)</f>
        <v>0</v>
      </c>
      <c r="N98" s="69" t="n">
        <f aca="false">SUM(N99:N101)</f>
        <v>0</v>
      </c>
      <c r="O98" s="72" t="n">
        <f aca="false">SUM(O99:O101)</f>
        <v>0</v>
      </c>
      <c r="P98" s="73" t="n">
        <f aca="false">SUM(P99:P101)</f>
        <v>0</v>
      </c>
      <c r="Q98" s="69" t="n">
        <f aca="false">SUM(Q99:Q101)</f>
        <v>0</v>
      </c>
      <c r="R98" s="70" t="n">
        <f aca="false">SUM(R99:R101)</f>
        <v>0</v>
      </c>
      <c r="S98" s="71" t="n">
        <f aca="false">SUM(S99:S101)</f>
        <v>0</v>
      </c>
      <c r="T98" s="69" t="n">
        <f aca="false">SUM(T99:T101)</f>
        <v>0</v>
      </c>
      <c r="U98" s="72" t="n">
        <f aca="false">SUM(U99:U101)</f>
        <v>0</v>
      </c>
      <c r="V98" s="73" t="n">
        <f aca="false">SUM(V99:V101)</f>
        <v>0</v>
      </c>
      <c r="W98" s="69" t="n">
        <f aca="false">SUM(W99:W101)</f>
        <v>0</v>
      </c>
      <c r="X98" s="70" t="n">
        <f aca="false">SUM(X99:X101)</f>
        <v>0</v>
      </c>
      <c r="Y98" s="71" t="n">
        <f aca="false">SUM(Y99:Y101)</f>
        <v>10</v>
      </c>
      <c r="Z98" s="69" t="n">
        <f aca="false">SUM(Z99:Z101)</f>
        <v>10</v>
      </c>
      <c r="AA98" s="72" t="n">
        <f aca="false">SUM(AA99:AA101)</f>
        <v>4</v>
      </c>
      <c r="AB98" s="73" t="n">
        <f aca="false">SUM(AB99:AB101)</f>
        <v>0</v>
      </c>
      <c r="AC98" s="69" t="n">
        <f aca="false">SUM(AC99:AC101)</f>
        <v>0</v>
      </c>
      <c r="AD98" s="70" t="n">
        <f aca="false">SUM(AD99:AD101)</f>
        <v>0</v>
      </c>
      <c r="AE98" s="71" t="n">
        <f aca="false">SUM(AE99:AE101)</f>
        <v>0</v>
      </c>
      <c r="AF98" s="69" t="n">
        <f aca="false">SUM(AF99:AF101)</f>
        <v>0</v>
      </c>
      <c r="AG98" s="72" t="n">
        <f aca="false">SUM(AG99:AG101)</f>
        <v>0</v>
      </c>
      <c r="AH98" s="73" t="n">
        <f aca="false">SUM(AH99:AH101)</f>
        <v>0</v>
      </c>
      <c r="AI98" s="69" t="n">
        <f aca="false">SUM(AI99:AI101)</f>
        <v>18</v>
      </c>
      <c r="AJ98" s="70" t="n">
        <f aca="false">SUM(AJ99:AJ101)</f>
        <v>3</v>
      </c>
      <c r="AK98" s="71" t="n">
        <f aca="false">SUM(AK99:AK101)</f>
        <v>0</v>
      </c>
      <c r="AL98" s="69" t="n">
        <f aca="false">SUM(AL99:AL101)</f>
        <v>0</v>
      </c>
      <c r="AM98" s="72" t="n">
        <f aca="false">SUM(AM99:AM101)</f>
        <v>0</v>
      </c>
      <c r="AN98" s="3"/>
      <c r="AO98" s="3"/>
      <c r="AP98" s="3"/>
    </row>
    <row r="99" s="74" customFormat="true" ht="14.25" hidden="false" customHeight="false" outlineLevel="0" collapsed="false">
      <c r="A99" s="35" t="n">
        <v>68</v>
      </c>
      <c r="B99" s="78" t="s">
        <v>137</v>
      </c>
      <c r="C99" s="35" t="s">
        <v>51</v>
      </c>
      <c r="D99" s="35" t="s">
        <v>51</v>
      </c>
      <c r="E99" s="35" t="s">
        <v>52</v>
      </c>
      <c r="F99" s="61" t="n">
        <v>10</v>
      </c>
      <c r="G99" s="61" t="n">
        <v>0</v>
      </c>
      <c r="H99" s="61" t="n">
        <f aca="false">25*I99</f>
        <v>50</v>
      </c>
      <c r="I99" s="62" t="n">
        <v>2</v>
      </c>
      <c r="J99" s="94"/>
      <c r="K99" s="95"/>
      <c r="L99" s="96"/>
      <c r="M99" s="97"/>
      <c r="N99" s="95"/>
      <c r="O99" s="96"/>
      <c r="P99" s="52"/>
      <c r="Q99" s="35"/>
      <c r="R99" s="53"/>
      <c r="S99" s="50"/>
      <c r="T99" s="35"/>
      <c r="U99" s="51"/>
      <c r="V99" s="77"/>
      <c r="W99" s="78"/>
      <c r="X99" s="79"/>
      <c r="Y99" s="121" t="n">
        <v>10</v>
      </c>
      <c r="Z99" s="118"/>
      <c r="AA99" s="136" t="n">
        <v>2</v>
      </c>
      <c r="AB99" s="77"/>
      <c r="AC99" s="78"/>
      <c r="AD99" s="79"/>
      <c r="AE99" s="84"/>
      <c r="AF99" s="78"/>
      <c r="AG99" s="85"/>
      <c r="AH99" s="52"/>
      <c r="AI99" s="35"/>
      <c r="AJ99" s="53"/>
      <c r="AK99" s="50"/>
      <c r="AL99" s="35"/>
      <c r="AM99" s="51"/>
      <c r="AN99" s="3"/>
      <c r="AO99" s="3"/>
      <c r="AP99" s="3"/>
    </row>
    <row r="100" s="74" customFormat="true" ht="13.5" hidden="false" customHeight="true" outlineLevel="0" collapsed="false">
      <c r="A100" s="35" t="n">
        <v>69</v>
      </c>
      <c r="B100" s="78" t="s">
        <v>138</v>
      </c>
      <c r="C100" s="35" t="s">
        <v>51</v>
      </c>
      <c r="D100" s="35" t="s">
        <v>51</v>
      </c>
      <c r="E100" s="35" t="s">
        <v>55</v>
      </c>
      <c r="F100" s="61" t="n">
        <v>18</v>
      </c>
      <c r="G100" s="61" t="n">
        <v>18</v>
      </c>
      <c r="H100" s="61" t="n">
        <f aca="false">25*I100</f>
        <v>75</v>
      </c>
      <c r="I100" s="62" t="n">
        <v>3</v>
      </c>
      <c r="J100" s="50"/>
      <c r="K100" s="35"/>
      <c r="L100" s="51"/>
      <c r="M100" s="52"/>
      <c r="N100" s="35"/>
      <c r="O100" s="51"/>
      <c r="P100" s="52"/>
      <c r="Q100" s="35"/>
      <c r="R100" s="53"/>
      <c r="S100" s="50"/>
      <c r="T100" s="35"/>
      <c r="U100" s="51"/>
      <c r="V100" s="52"/>
      <c r="W100" s="35"/>
      <c r="X100" s="53"/>
      <c r="Y100" s="50"/>
      <c r="Z100" s="35"/>
      <c r="AA100" s="51"/>
      <c r="AB100" s="52"/>
      <c r="AC100" s="35"/>
      <c r="AD100" s="53"/>
      <c r="AE100" s="84"/>
      <c r="AF100" s="78"/>
      <c r="AG100" s="85"/>
      <c r="AH100" s="52" t="n">
        <v>0</v>
      </c>
      <c r="AI100" s="35" t="n">
        <v>18</v>
      </c>
      <c r="AJ100" s="53" t="n">
        <v>3</v>
      </c>
      <c r="AK100" s="50"/>
      <c r="AL100" s="35"/>
      <c r="AM100" s="51"/>
      <c r="AN100" s="3"/>
      <c r="AO100" s="3"/>
      <c r="AP100" s="3"/>
    </row>
    <row r="101" s="74" customFormat="true" ht="14.25" hidden="false" customHeight="false" outlineLevel="0" collapsed="false">
      <c r="A101" s="35" t="n">
        <v>70</v>
      </c>
      <c r="B101" s="64" t="s">
        <v>139</v>
      </c>
      <c r="C101" s="35" t="s">
        <v>51</v>
      </c>
      <c r="D101" s="35" t="s">
        <v>51</v>
      </c>
      <c r="E101" s="35" t="s">
        <v>95</v>
      </c>
      <c r="F101" s="61" t="n">
        <v>10</v>
      </c>
      <c r="G101" s="61" t="n">
        <v>10</v>
      </c>
      <c r="H101" s="61" t="n">
        <f aca="false">25*I101</f>
        <v>50</v>
      </c>
      <c r="I101" s="62" t="n">
        <v>2</v>
      </c>
      <c r="J101" s="50"/>
      <c r="K101" s="35"/>
      <c r="L101" s="51"/>
      <c r="M101" s="52"/>
      <c r="N101" s="35"/>
      <c r="O101" s="51"/>
      <c r="P101" s="52"/>
      <c r="Q101" s="35"/>
      <c r="R101" s="53"/>
      <c r="S101" s="84"/>
      <c r="T101" s="78"/>
      <c r="U101" s="85"/>
      <c r="V101" s="77"/>
      <c r="W101" s="78"/>
      <c r="X101" s="79"/>
      <c r="Y101" s="50"/>
      <c r="Z101" s="35" t="n">
        <v>10</v>
      </c>
      <c r="AA101" s="51" t="n">
        <v>2</v>
      </c>
      <c r="AB101" s="52"/>
      <c r="AC101" s="35"/>
      <c r="AD101" s="53"/>
      <c r="AE101" s="50"/>
      <c r="AF101" s="35"/>
      <c r="AG101" s="51"/>
      <c r="AH101" s="52"/>
      <c r="AI101" s="35"/>
      <c r="AJ101" s="53"/>
      <c r="AK101" s="84"/>
      <c r="AL101" s="78"/>
      <c r="AM101" s="85"/>
      <c r="AN101" s="3"/>
      <c r="AO101" s="3"/>
      <c r="AP101" s="3"/>
    </row>
    <row r="102" s="74" customFormat="true" ht="14.25" hidden="false" customHeight="false" outlineLevel="0" collapsed="false">
      <c r="A102" s="68" t="s">
        <v>140</v>
      </c>
      <c r="B102" s="68"/>
      <c r="C102" s="68"/>
      <c r="D102" s="68"/>
      <c r="E102" s="68"/>
      <c r="F102" s="69" t="n">
        <f aca="false">SUM(F103:F105)</f>
        <v>204</v>
      </c>
      <c r="G102" s="69" t="n">
        <f aca="false">SUM(G103:G105)</f>
        <v>186</v>
      </c>
      <c r="H102" s="69" t="n">
        <f aca="false">SUM(H103:H105)</f>
        <v>750</v>
      </c>
      <c r="I102" s="70" t="n">
        <f aca="false">SUM(I103:I105)</f>
        <v>30</v>
      </c>
      <c r="J102" s="71" t="n">
        <f aca="false">SUM(J103:J105)</f>
        <v>0</v>
      </c>
      <c r="K102" s="69" t="n">
        <f aca="false">SUM(K103:K105)</f>
        <v>30</v>
      </c>
      <c r="L102" s="72" t="n">
        <f aca="false">SUM(L103:L105)</f>
        <v>4</v>
      </c>
      <c r="M102" s="73" t="n">
        <f aca="false">SUM(M103:M105)</f>
        <v>0</v>
      </c>
      <c r="N102" s="69" t="n">
        <f aca="false">SUM(N103:N105)</f>
        <v>30</v>
      </c>
      <c r="O102" s="72" t="n">
        <f aca="false">SUM(O103:O105)</f>
        <v>4</v>
      </c>
      <c r="P102" s="73" t="n">
        <f aca="false">SUM(P103:P105)</f>
        <v>0</v>
      </c>
      <c r="Q102" s="69" t="n">
        <f aca="false">SUM(Q103:Q105)</f>
        <v>30</v>
      </c>
      <c r="R102" s="70" t="n">
        <f aca="false">SUM(R103:R105)</f>
        <v>4</v>
      </c>
      <c r="S102" s="71" t="n">
        <f aca="false">SUM(S103:S105)</f>
        <v>0</v>
      </c>
      <c r="T102" s="69" t="n">
        <f aca="false">SUM(T103:T105)</f>
        <v>30</v>
      </c>
      <c r="U102" s="72" t="n">
        <f aca="false">SUM(U103:U105)</f>
        <v>4</v>
      </c>
      <c r="V102" s="73" t="n">
        <f aca="false">SUM(V103:V105)</f>
        <v>0</v>
      </c>
      <c r="W102" s="69" t="n">
        <f aca="false">SUM(W103:W105)</f>
        <v>0</v>
      </c>
      <c r="X102" s="70" t="n">
        <f aca="false">SUM(X103:X105)</f>
        <v>0</v>
      </c>
      <c r="Y102" s="71" t="n">
        <f aca="false">SUM(Y103:Y105)</f>
        <v>0</v>
      </c>
      <c r="Z102" s="69" t="n">
        <f aca="false">SUM(Z103:Z105)</f>
        <v>0</v>
      </c>
      <c r="AA102" s="72" t="n">
        <f aca="false">SUM(AA103:AA105)</f>
        <v>0</v>
      </c>
      <c r="AB102" s="73" t="n">
        <f aca="false">SUM(AB103:AB105)</f>
        <v>0</v>
      </c>
      <c r="AC102" s="69" t="n">
        <f aca="false">SUM(AC103:AC105)</f>
        <v>24</v>
      </c>
      <c r="AD102" s="70" t="n">
        <f aca="false">SUM(AD103:AD105)</f>
        <v>4</v>
      </c>
      <c r="AE102" s="71" t="n">
        <f aca="false">SUM(AE103:AE105)</f>
        <v>18</v>
      </c>
      <c r="AF102" s="69" t="n">
        <f aca="false">SUM(AF103:AF105)</f>
        <v>42</v>
      </c>
      <c r="AG102" s="72" t="n">
        <f aca="false">SUM(AG103:AG105)</f>
        <v>10</v>
      </c>
      <c r="AH102" s="73" t="n">
        <f aca="false">SUM(AH103:AH105)</f>
        <v>0</v>
      </c>
      <c r="AI102" s="69" t="n">
        <f aca="false">SUM(AI103:AI105)</f>
        <v>0</v>
      </c>
      <c r="AJ102" s="70" t="n">
        <f aca="false">SUM(AJ103:AJ105)</f>
        <v>0</v>
      </c>
      <c r="AK102" s="71" t="n">
        <f aca="false">SUM(AK103:AK105)</f>
        <v>0</v>
      </c>
      <c r="AL102" s="69" t="n">
        <f aca="false">SUM(AL103:AL105)</f>
        <v>0</v>
      </c>
      <c r="AM102" s="72" t="n">
        <f aca="false">SUM(AM103:AM105)</f>
        <v>0</v>
      </c>
      <c r="AN102" s="3"/>
      <c r="AO102" s="3"/>
      <c r="AP102" s="3"/>
    </row>
    <row r="103" s="130" customFormat="true" ht="14.25" hidden="false" customHeight="false" outlineLevel="0" collapsed="false">
      <c r="A103" s="75" t="n">
        <v>71</v>
      </c>
      <c r="B103" s="60" t="s">
        <v>141</v>
      </c>
      <c r="C103" s="75" t="s">
        <v>142</v>
      </c>
      <c r="D103" s="75" t="s">
        <v>51</v>
      </c>
      <c r="E103" s="75" t="s">
        <v>143</v>
      </c>
      <c r="F103" s="61" t="n">
        <v>120</v>
      </c>
      <c r="G103" s="61" t="n">
        <v>120</v>
      </c>
      <c r="H103" s="61" t="n">
        <f aca="false">25*I103</f>
        <v>400</v>
      </c>
      <c r="I103" s="62" t="n">
        <v>16</v>
      </c>
      <c r="J103" s="125" t="n">
        <v>0</v>
      </c>
      <c r="K103" s="75" t="n">
        <v>30</v>
      </c>
      <c r="L103" s="126" t="n">
        <v>4</v>
      </c>
      <c r="M103" s="127" t="n">
        <v>0</v>
      </c>
      <c r="N103" s="75" t="n">
        <v>30</v>
      </c>
      <c r="O103" s="126" t="n">
        <v>4</v>
      </c>
      <c r="P103" s="127" t="n">
        <v>0</v>
      </c>
      <c r="Q103" s="75" t="n">
        <v>30</v>
      </c>
      <c r="R103" s="128" t="n">
        <v>4</v>
      </c>
      <c r="S103" s="125" t="n">
        <v>0</v>
      </c>
      <c r="T103" s="75" t="n">
        <v>30</v>
      </c>
      <c r="U103" s="126" t="n">
        <v>4</v>
      </c>
      <c r="V103" s="127"/>
      <c r="W103" s="75"/>
      <c r="X103" s="128"/>
      <c r="Y103" s="125"/>
      <c r="Z103" s="75"/>
      <c r="AA103" s="126"/>
      <c r="AB103" s="127"/>
      <c r="AC103" s="75"/>
      <c r="AD103" s="128"/>
      <c r="AE103" s="125"/>
      <c r="AF103" s="75"/>
      <c r="AG103" s="126"/>
      <c r="AH103" s="127"/>
      <c r="AI103" s="75"/>
      <c r="AJ103" s="128"/>
      <c r="AK103" s="125"/>
      <c r="AL103" s="75"/>
      <c r="AM103" s="126"/>
      <c r="AN103" s="129"/>
      <c r="AO103" s="129"/>
      <c r="AP103" s="129"/>
    </row>
    <row r="104" s="74" customFormat="true" ht="14.25" hidden="false" customHeight="false" outlineLevel="0" collapsed="false">
      <c r="A104" s="75" t="n">
        <v>72</v>
      </c>
      <c r="B104" s="60" t="s">
        <v>144</v>
      </c>
      <c r="C104" s="35" t="s">
        <v>51</v>
      </c>
      <c r="D104" s="35" t="s">
        <v>51</v>
      </c>
      <c r="E104" s="35" t="s">
        <v>58</v>
      </c>
      <c r="F104" s="61" t="n">
        <v>36</v>
      </c>
      <c r="G104" s="61" t="n">
        <v>18</v>
      </c>
      <c r="H104" s="61" t="n">
        <f aca="false">25*I104</f>
        <v>150</v>
      </c>
      <c r="I104" s="62" t="n">
        <v>6</v>
      </c>
      <c r="J104" s="50"/>
      <c r="K104" s="35"/>
      <c r="L104" s="51"/>
      <c r="M104" s="52"/>
      <c r="N104" s="35"/>
      <c r="O104" s="51"/>
      <c r="P104" s="52"/>
      <c r="Q104" s="35"/>
      <c r="R104" s="53"/>
      <c r="S104" s="50"/>
      <c r="T104" s="35"/>
      <c r="U104" s="51"/>
      <c r="V104" s="77"/>
      <c r="W104" s="78"/>
      <c r="X104" s="79"/>
      <c r="Y104" s="84"/>
      <c r="Z104" s="78"/>
      <c r="AA104" s="85"/>
      <c r="AB104" s="52"/>
      <c r="AC104" s="35"/>
      <c r="AD104" s="53"/>
      <c r="AE104" s="50" t="n">
        <v>18</v>
      </c>
      <c r="AF104" s="35" t="n">
        <v>18</v>
      </c>
      <c r="AG104" s="51" t="n">
        <v>6</v>
      </c>
      <c r="AH104" s="52"/>
      <c r="AI104" s="35"/>
      <c r="AJ104" s="53"/>
      <c r="AK104" s="50"/>
      <c r="AL104" s="35"/>
      <c r="AM104" s="51"/>
      <c r="AN104" s="3"/>
      <c r="AO104" s="3"/>
      <c r="AP104" s="3"/>
    </row>
    <row r="105" s="74" customFormat="true" ht="14.25" hidden="false" customHeight="false" outlineLevel="0" collapsed="false">
      <c r="A105" s="75" t="n">
        <v>73</v>
      </c>
      <c r="B105" s="60" t="s">
        <v>145</v>
      </c>
      <c r="C105" s="75" t="s">
        <v>142</v>
      </c>
      <c r="D105" s="35" t="s">
        <v>51</v>
      </c>
      <c r="E105" s="35" t="s">
        <v>95</v>
      </c>
      <c r="F105" s="61" t="n">
        <v>48</v>
      </c>
      <c r="G105" s="61" t="n">
        <v>48</v>
      </c>
      <c r="H105" s="61" t="n">
        <f aca="false">25*I105</f>
        <v>200</v>
      </c>
      <c r="I105" s="62" t="n">
        <v>8</v>
      </c>
      <c r="J105" s="94"/>
      <c r="K105" s="95"/>
      <c r="L105" s="96"/>
      <c r="M105" s="97"/>
      <c r="N105" s="95"/>
      <c r="O105" s="96"/>
      <c r="P105" s="52"/>
      <c r="Q105" s="35"/>
      <c r="R105" s="53"/>
      <c r="S105" s="50"/>
      <c r="T105" s="35"/>
      <c r="U105" s="51"/>
      <c r="V105" s="52"/>
      <c r="W105" s="35"/>
      <c r="X105" s="53"/>
      <c r="Y105" s="50"/>
      <c r="Z105" s="35"/>
      <c r="AA105" s="51"/>
      <c r="AB105" s="52" t="n">
        <v>0</v>
      </c>
      <c r="AC105" s="35" t="n">
        <v>24</v>
      </c>
      <c r="AD105" s="53" t="n">
        <v>4</v>
      </c>
      <c r="AE105" s="50" t="n">
        <v>0</v>
      </c>
      <c r="AF105" s="35" t="n">
        <v>24</v>
      </c>
      <c r="AG105" s="51" t="n">
        <v>4</v>
      </c>
      <c r="AH105" s="52"/>
      <c r="AI105" s="35"/>
      <c r="AJ105" s="53"/>
      <c r="AK105" s="50"/>
      <c r="AL105" s="35"/>
      <c r="AM105" s="51"/>
      <c r="AN105" s="3"/>
      <c r="AO105" s="3"/>
      <c r="AP105" s="3"/>
    </row>
    <row r="106" s="74" customFormat="true" ht="14.25" hidden="false" customHeight="false" outlineLevel="0" collapsed="false">
      <c r="A106" s="68" t="s">
        <v>146</v>
      </c>
      <c r="B106" s="68"/>
      <c r="C106" s="68"/>
      <c r="D106" s="68"/>
      <c r="E106" s="68"/>
      <c r="F106" s="69" t="n">
        <f aca="false">SUM(F107:F109)</f>
        <v>240</v>
      </c>
      <c r="G106" s="69" t="n">
        <f aca="false">SUM(G107:G109)</f>
        <v>240</v>
      </c>
      <c r="H106" s="69" t="n">
        <f aca="false">SUM(H107:H109)</f>
        <v>275</v>
      </c>
      <c r="I106" s="70" t="n">
        <f aca="false">SUM(I107:I109)</f>
        <v>11</v>
      </c>
      <c r="J106" s="71" t="n">
        <f aca="false">SUM(J107:J109)</f>
        <v>0</v>
      </c>
      <c r="K106" s="69" t="n">
        <f aca="false">SUM(K107:K109)</f>
        <v>0</v>
      </c>
      <c r="L106" s="72" t="n">
        <f aca="false">SUM(L107:L109)</f>
        <v>0</v>
      </c>
      <c r="M106" s="73" t="n">
        <f aca="false">SUM(M107:M109)</f>
        <v>0</v>
      </c>
      <c r="N106" s="69" t="n">
        <f aca="false">SUM(N107:N109)</f>
        <v>0</v>
      </c>
      <c r="O106" s="72" t="n">
        <f aca="false">SUM(O107:O109)</f>
        <v>0</v>
      </c>
      <c r="P106" s="73" t="n">
        <f aca="false">SUM(P107:P109)</f>
        <v>0</v>
      </c>
      <c r="Q106" s="69" t="n">
        <f aca="false">SUM(Q107:Q109)</f>
        <v>0</v>
      </c>
      <c r="R106" s="70" t="n">
        <f aca="false">SUM(R107:R109)</f>
        <v>0</v>
      </c>
      <c r="S106" s="71" t="n">
        <f aca="false">SUM(S107:S109)</f>
        <v>0</v>
      </c>
      <c r="T106" s="69" t="n">
        <f aca="false">SUM(T107:T109)</f>
        <v>0</v>
      </c>
      <c r="U106" s="72" t="n">
        <f aca="false">SUM(U107:U109)</f>
        <v>0</v>
      </c>
      <c r="V106" s="73" t="n">
        <f aca="false">SUM(V107:V109)</f>
        <v>0</v>
      </c>
      <c r="W106" s="69" t="n">
        <f aca="false">SUM(W107:W109)</f>
        <v>0</v>
      </c>
      <c r="X106" s="70" t="n">
        <f aca="false">SUM(X107:X109)</f>
        <v>0</v>
      </c>
      <c r="Y106" s="71" t="n">
        <f aca="false">SUM(Y107:Y109)</f>
        <v>0</v>
      </c>
      <c r="Z106" s="69" t="n">
        <f aca="false">SUM(Z107:Z109)</f>
        <v>30</v>
      </c>
      <c r="AA106" s="72" t="n">
        <f aca="false">SUM(AA107:AA109)</f>
        <v>2</v>
      </c>
      <c r="AB106" s="73" t="n">
        <f aca="false">SUM(AB107:AB109)</f>
        <v>0</v>
      </c>
      <c r="AC106" s="69" t="n">
        <f aca="false">SUM(AC107:AC109)</f>
        <v>45</v>
      </c>
      <c r="AD106" s="70" t="n">
        <f aca="false">SUM(AD107:AD109)</f>
        <v>2</v>
      </c>
      <c r="AE106" s="71" t="n">
        <f aca="false">SUM(AE107:AE109)</f>
        <v>0</v>
      </c>
      <c r="AF106" s="69" t="n">
        <f aca="false">SUM(AF107:AF109)</f>
        <v>45</v>
      </c>
      <c r="AG106" s="72" t="n">
        <f aca="false">SUM(AG107:AG109)</f>
        <v>2</v>
      </c>
      <c r="AH106" s="73" t="n">
        <f aca="false">SUM(AH107:AH109)</f>
        <v>0</v>
      </c>
      <c r="AI106" s="69" t="n">
        <f aca="false">SUM(AI107:AI109)</f>
        <v>120</v>
      </c>
      <c r="AJ106" s="70" t="n">
        <f aca="false">SUM(AJ107:AJ109)</f>
        <v>5</v>
      </c>
      <c r="AK106" s="71" t="n">
        <f aca="false">SUM(AK107:AK109)</f>
        <v>0</v>
      </c>
      <c r="AL106" s="69" t="n">
        <f aca="false">SUM(AL107:AL109)</f>
        <v>0</v>
      </c>
      <c r="AM106" s="72" t="n">
        <f aca="false">SUM(AM107:AM109)</f>
        <v>0</v>
      </c>
      <c r="AN106" s="3"/>
      <c r="AO106" s="3"/>
      <c r="AP106" s="3"/>
    </row>
    <row r="107" s="74" customFormat="true" ht="14.25" hidden="false" customHeight="false" outlineLevel="0" collapsed="false">
      <c r="A107" s="35" t="n">
        <v>74</v>
      </c>
      <c r="B107" s="64" t="s">
        <v>147</v>
      </c>
      <c r="C107" s="35" t="s">
        <v>51</v>
      </c>
      <c r="D107" s="35" t="s">
        <v>51</v>
      </c>
      <c r="E107" s="35" t="s">
        <v>143</v>
      </c>
      <c r="F107" s="61" t="n">
        <v>30</v>
      </c>
      <c r="G107" s="61" t="n">
        <v>30</v>
      </c>
      <c r="H107" s="61" t="n">
        <f aca="false">25*I107</f>
        <v>50</v>
      </c>
      <c r="I107" s="62" t="n">
        <v>2</v>
      </c>
      <c r="J107" s="94"/>
      <c r="K107" s="95"/>
      <c r="L107" s="96"/>
      <c r="M107" s="97"/>
      <c r="N107" s="95"/>
      <c r="O107" s="96"/>
      <c r="P107" s="52"/>
      <c r="Q107" s="35"/>
      <c r="R107" s="53"/>
      <c r="S107" s="50"/>
      <c r="T107" s="35"/>
      <c r="U107" s="51"/>
      <c r="V107" s="52"/>
      <c r="W107" s="35"/>
      <c r="X107" s="53"/>
      <c r="Y107" s="50" t="n">
        <v>0</v>
      </c>
      <c r="Z107" s="35" t="n">
        <v>30</v>
      </c>
      <c r="AA107" s="51" t="n">
        <v>2</v>
      </c>
      <c r="AB107" s="52"/>
      <c r="AC107" s="35"/>
      <c r="AD107" s="53"/>
      <c r="AE107" s="50"/>
      <c r="AF107" s="35"/>
      <c r="AG107" s="51"/>
      <c r="AH107" s="52"/>
      <c r="AI107" s="35"/>
      <c r="AJ107" s="53"/>
      <c r="AK107" s="50"/>
      <c r="AL107" s="35"/>
      <c r="AM107" s="51"/>
      <c r="AN107" s="3"/>
      <c r="AO107" s="3"/>
      <c r="AP107" s="3"/>
    </row>
    <row r="108" s="74" customFormat="true" ht="14.25" hidden="false" customHeight="false" outlineLevel="0" collapsed="false">
      <c r="A108" s="35" t="n">
        <v>75</v>
      </c>
      <c r="B108" s="64" t="s">
        <v>148</v>
      </c>
      <c r="C108" s="35" t="s">
        <v>51</v>
      </c>
      <c r="D108" s="35" t="s">
        <v>51</v>
      </c>
      <c r="E108" s="35" t="s">
        <v>143</v>
      </c>
      <c r="F108" s="61" t="n">
        <v>90</v>
      </c>
      <c r="G108" s="61" t="n">
        <v>90</v>
      </c>
      <c r="H108" s="61" t="n">
        <f aca="false">25*I108</f>
        <v>100</v>
      </c>
      <c r="I108" s="62" t="n">
        <v>4</v>
      </c>
      <c r="J108" s="94"/>
      <c r="K108" s="95"/>
      <c r="L108" s="96"/>
      <c r="M108" s="97"/>
      <c r="N108" s="95"/>
      <c r="O108" s="96"/>
      <c r="P108" s="52"/>
      <c r="Q108" s="35"/>
      <c r="R108" s="53"/>
      <c r="S108" s="50"/>
      <c r="T108" s="35"/>
      <c r="U108" s="51"/>
      <c r="V108" s="52"/>
      <c r="W108" s="35"/>
      <c r="X108" s="53"/>
      <c r="Y108" s="50"/>
      <c r="Z108" s="35"/>
      <c r="AA108" s="51"/>
      <c r="AB108" s="52" t="n">
        <v>0</v>
      </c>
      <c r="AC108" s="35" t="n">
        <v>45</v>
      </c>
      <c r="AD108" s="53" t="n">
        <v>2</v>
      </c>
      <c r="AE108" s="50" t="n">
        <v>0</v>
      </c>
      <c r="AF108" s="35" t="n">
        <v>45</v>
      </c>
      <c r="AG108" s="51" t="n">
        <v>2</v>
      </c>
      <c r="AH108" s="52"/>
      <c r="AI108" s="35"/>
      <c r="AJ108" s="53"/>
      <c r="AK108" s="50"/>
      <c r="AL108" s="35"/>
      <c r="AM108" s="51"/>
      <c r="AN108" s="3"/>
      <c r="AO108" s="3"/>
      <c r="AP108" s="3"/>
    </row>
    <row r="109" s="74" customFormat="true" ht="14.25" hidden="false" customHeight="false" outlineLevel="0" collapsed="false">
      <c r="A109" s="35" t="n">
        <v>76</v>
      </c>
      <c r="B109" s="64" t="s">
        <v>149</v>
      </c>
      <c r="C109" s="35" t="s">
        <v>51</v>
      </c>
      <c r="D109" s="35" t="s">
        <v>51</v>
      </c>
      <c r="E109" s="35" t="s">
        <v>143</v>
      </c>
      <c r="F109" s="61" t="n">
        <v>120</v>
      </c>
      <c r="G109" s="61" t="n">
        <v>120</v>
      </c>
      <c r="H109" s="61" t="n">
        <f aca="false">25*I109</f>
        <v>125</v>
      </c>
      <c r="I109" s="62" t="n">
        <v>5</v>
      </c>
      <c r="J109" s="94"/>
      <c r="K109" s="95"/>
      <c r="L109" s="96"/>
      <c r="M109" s="97"/>
      <c r="N109" s="95"/>
      <c r="O109" s="96"/>
      <c r="P109" s="52"/>
      <c r="Q109" s="35"/>
      <c r="R109" s="53"/>
      <c r="S109" s="50"/>
      <c r="T109" s="35"/>
      <c r="U109" s="51"/>
      <c r="V109" s="52"/>
      <c r="W109" s="35"/>
      <c r="X109" s="53"/>
      <c r="Y109" s="50"/>
      <c r="Z109" s="35"/>
      <c r="AA109" s="51"/>
      <c r="AB109" s="52"/>
      <c r="AC109" s="35"/>
      <c r="AD109" s="53"/>
      <c r="AE109" s="50"/>
      <c r="AF109" s="35"/>
      <c r="AG109" s="51"/>
      <c r="AH109" s="52" t="n">
        <v>0</v>
      </c>
      <c r="AI109" s="35" t="n">
        <v>120</v>
      </c>
      <c r="AJ109" s="53" t="n">
        <v>5</v>
      </c>
      <c r="AK109" s="50"/>
      <c r="AL109" s="35"/>
      <c r="AM109" s="51"/>
      <c r="AN109" s="3"/>
      <c r="AO109" s="3"/>
      <c r="AP109" s="3"/>
    </row>
    <row r="110" s="74" customFormat="true" ht="14.25" hidden="false" customHeight="false" outlineLevel="0" collapsed="false">
      <c r="A110" s="68" t="s">
        <v>150</v>
      </c>
      <c r="B110" s="68"/>
      <c r="C110" s="68"/>
      <c r="D110" s="68"/>
      <c r="E110" s="68"/>
      <c r="F110" s="69" t="n">
        <f aca="false">SUM(F111:F111)</f>
        <v>4</v>
      </c>
      <c r="G110" s="69" t="n">
        <f aca="false">SUM(G111:G111)</f>
        <v>4</v>
      </c>
      <c r="H110" s="69" t="n">
        <f aca="false">SUM(H111:H111)</f>
        <v>4</v>
      </c>
      <c r="I110" s="70" t="n">
        <f aca="false">SUM(I111:I111)</f>
        <v>0</v>
      </c>
      <c r="J110" s="71" t="n">
        <f aca="false">SUM(J111:J111)</f>
        <v>0</v>
      </c>
      <c r="K110" s="69" t="n">
        <f aca="false">SUM(K111:K111)</f>
        <v>4</v>
      </c>
      <c r="L110" s="72" t="n">
        <f aca="false">SUM(L111:L111)</f>
        <v>0</v>
      </c>
      <c r="M110" s="73" t="n">
        <f aca="false">SUM(M111:M111)</f>
        <v>0</v>
      </c>
      <c r="N110" s="69" t="n">
        <f aca="false">SUM(N111:N111)</f>
        <v>0</v>
      </c>
      <c r="O110" s="72" t="n">
        <f aca="false">SUM(O111:O111)</f>
        <v>0</v>
      </c>
      <c r="P110" s="73" t="n">
        <f aca="false">SUM(P111:P111)</f>
        <v>0</v>
      </c>
      <c r="Q110" s="69" t="n">
        <f aca="false">SUM(Q111:Q111)</f>
        <v>0</v>
      </c>
      <c r="R110" s="70" t="n">
        <f aca="false">SUM(R111:R111)</f>
        <v>0</v>
      </c>
      <c r="S110" s="71" t="n">
        <f aca="false">SUM(S111:S111)</f>
        <v>0</v>
      </c>
      <c r="T110" s="69" t="n">
        <f aca="false">SUM(T111:T111)</f>
        <v>0</v>
      </c>
      <c r="U110" s="72" t="n">
        <f aca="false">SUM(U111:U111)</f>
        <v>0</v>
      </c>
      <c r="V110" s="73" t="n">
        <f aca="false">SUM(V111:V111)</f>
        <v>0</v>
      </c>
      <c r="W110" s="69" t="n">
        <f aca="false">SUM(W111:W111)</f>
        <v>0</v>
      </c>
      <c r="X110" s="70" t="n">
        <f aca="false">SUM(X111:X111)</f>
        <v>0</v>
      </c>
      <c r="Y110" s="71" t="n">
        <f aca="false">SUM(Y111:Y111)</f>
        <v>0</v>
      </c>
      <c r="Z110" s="69" t="n">
        <f aca="false">SUM(Z111:Z111)</f>
        <v>0</v>
      </c>
      <c r="AA110" s="72" t="n">
        <f aca="false">SUM(AA111:AA111)</f>
        <v>0</v>
      </c>
      <c r="AB110" s="73" t="n">
        <f aca="false">SUM(AB111:AB111)</f>
        <v>0</v>
      </c>
      <c r="AC110" s="69" t="n">
        <f aca="false">SUM(AC111:AC111)</f>
        <v>0</v>
      </c>
      <c r="AD110" s="70" t="n">
        <f aca="false">SUM(AD111:AD111)</f>
        <v>0</v>
      </c>
      <c r="AE110" s="71" t="n">
        <f aca="false">SUM(AE111:AE111)</f>
        <v>0</v>
      </c>
      <c r="AF110" s="69" t="n">
        <f aca="false">SUM(AF111:AF111)</f>
        <v>0</v>
      </c>
      <c r="AG110" s="72" t="n">
        <f aca="false">SUM(AG111:AG111)</f>
        <v>0</v>
      </c>
      <c r="AH110" s="73" t="n">
        <f aca="false">SUM(AH111:AH111)</f>
        <v>0</v>
      </c>
      <c r="AI110" s="69" t="n">
        <f aca="false">SUM(AI111:AI111)</f>
        <v>0</v>
      </c>
      <c r="AJ110" s="70" t="n">
        <f aca="false">SUM(AJ111:AJ111)</f>
        <v>0</v>
      </c>
      <c r="AK110" s="71" t="n">
        <f aca="false">SUM(AK111:AK111)</f>
        <v>0</v>
      </c>
      <c r="AL110" s="69" t="n">
        <f aca="false">SUM(AL111:AL111)</f>
        <v>0</v>
      </c>
      <c r="AM110" s="72" t="n">
        <f aca="false">SUM(AM111:AM111)</f>
        <v>0</v>
      </c>
      <c r="AN110" s="3"/>
      <c r="AO110" s="3"/>
      <c r="AP110" s="3"/>
    </row>
    <row r="111" s="74" customFormat="true" ht="15" hidden="false" customHeight="false" outlineLevel="0" collapsed="false">
      <c r="A111" s="35" t="n">
        <v>77</v>
      </c>
      <c r="B111" s="64" t="s">
        <v>151</v>
      </c>
      <c r="C111" s="35" t="s">
        <v>51</v>
      </c>
      <c r="D111" s="35" t="s">
        <v>62</v>
      </c>
      <c r="E111" s="35" t="s">
        <v>95</v>
      </c>
      <c r="F111" s="61" t="n">
        <v>4</v>
      </c>
      <c r="G111" s="61" t="n">
        <v>4</v>
      </c>
      <c r="H111" s="61" t="n">
        <v>4</v>
      </c>
      <c r="I111" s="62" t="n">
        <v>0</v>
      </c>
      <c r="J111" s="50" t="n">
        <v>0</v>
      </c>
      <c r="K111" s="35" t="n">
        <v>4</v>
      </c>
      <c r="L111" s="51" t="n">
        <v>0</v>
      </c>
      <c r="M111" s="52"/>
      <c r="N111" s="35"/>
      <c r="O111" s="51"/>
      <c r="P111" s="52"/>
      <c r="Q111" s="35"/>
      <c r="R111" s="53"/>
      <c r="S111" s="50"/>
      <c r="T111" s="35"/>
      <c r="U111" s="51"/>
      <c r="V111" s="52"/>
      <c r="W111" s="35"/>
      <c r="X111" s="53"/>
      <c r="Y111" s="50"/>
      <c r="Z111" s="35"/>
      <c r="AA111" s="51"/>
      <c r="AB111" s="52"/>
      <c r="AC111" s="35"/>
      <c r="AD111" s="53"/>
      <c r="AE111" s="50"/>
      <c r="AF111" s="35"/>
      <c r="AG111" s="51"/>
      <c r="AH111" s="52"/>
      <c r="AI111" s="35"/>
      <c r="AJ111" s="53"/>
      <c r="AK111" s="50"/>
      <c r="AL111" s="35"/>
      <c r="AM111" s="51"/>
      <c r="AN111" s="3"/>
      <c r="AO111" s="3"/>
      <c r="AP111" s="3"/>
    </row>
    <row r="112" s="163" customFormat="true" ht="15.75" hidden="false" customHeight="true" outlineLevel="0" collapsed="false">
      <c r="A112" s="154" t="s">
        <v>152</v>
      </c>
      <c r="B112" s="154"/>
      <c r="C112" s="154"/>
      <c r="D112" s="154"/>
      <c r="E112" s="154"/>
      <c r="F112" s="155" t="n">
        <f aca="false">F21+F25+F29+F39+F45+F53+F63+F76+F88+F95+F98+F102+F106+F110</f>
        <v>2088</v>
      </c>
      <c r="G112" s="155" t="n">
        <f aca="false">G21+G25+G29+G39+G45+G53+G63+G76+G88+G95+G98+G102+G106+G110</f>
        <v>1577</v>
      </c>
      <c r="H112" s="155" t="n">
        <f aca="false">H21+H25+H29+H39+H45+H53+H63+H76+H88+H95+H98+H102+H106+H110</f>
        <v>7829</v>
      </c>
      <c r="I112" s="156" t="n">
        <f aca="false">I21+I25+I29+I39+I45+I53+I63+I76+I88+I95+I98+I102+I106+I110</f>
        <v>313</v>
      </c>
      <c r="J112" s="157" t="n">
        <f aca="false">J21+J25+J29+J39+J45+J53+J63+J76+J88+J95+J98+J102+J106+J110</f>
        <v>128</v>
      </c>
      <c r="K112" s="155" t="n">
        <f aca="false">K21+K25+K29+K39+K45+K53+K63+K76+K88+K95+K98+K102+K106+K110</f>
        <v>80</v>
      </c>
      <c r="L112" s="158" t="n">
        <f aca="false">L21+L25+L29+L39+L45+L53+L63+L76+L88+L95+L98+L102+L106+L110</f>
        <v>32</v>
      </c>
      <c r="M112" s="159" t="n">
        <f aca="false">M21+M25+M29+M39+M45+M53+M63+M76+M88+M95+M98+M102+M106+M110</f>
        <v>84</v>
      </c>
      <c r="N112" s="155" t="n">
        <f aca="false">N21+N25+N29+N39+N45+N53+N63+N76+N88+N95+N98+N102+N106+N110</f>
        <v>120</v>
      </c>
      <c r="O112" s="158" t="n">
        <f aca="false">O21+O25+O29+O39+O45+O53+O63+O76+O88+O95+O98+O102+O106+O110</f>
        <v>34</v>
      </c>
      <c r="P112" s="159" t="n">
        <f aca="false">P21+P25+P29+P39+P45+P53+P63+P76+P88+P95+P98+P102+P106+P110</f>
        <v>72</v>
      </c>
      <c r="Q112" s="155" t="n">
        <f aca="false">Q21+Q25+Q29+Q39+Q45+Q53+Q63+Q76+Q88+Q95+Q98+Q102+Q106+Q110</f>
        <v>96</v>
      </c>
      <c r="R112" s="156" t="n">
        <f aca="false">R21+R25+R29+R39+R45+R53+R63+R76+R88+R95+R98+R102+R106+R110</f>
        <v>30</v>
      </c>
      <c r="S112" s="157" t="n">
        <f aca="false">S21+S25+S29+S39+S45+S53+S63+S76+S88+S95+S98+S102+S106+S110</f>
        <v>78</v>
      </c>
      <c r="T112" s="155" t="n">
        <f aca="false">T21+T25+T29+T39+T45+T53+T63+T76+T88+T95+T98+T102+T106+T110</f>
        <v>122</v>
      </c>
      <c r="U112" s="158" t="n">
        <f aca="false">U21+U25+U29+U39+U45+U53+U63+U76+U88+U95+U98+U102+U106+U110</f>
        <v>30</v>
      </c>
      <c r="V112" s="159" t="n">
        <f aca="false">V21+V25+V29+V39+V45+V53+V63+V76+V88+V95+V98+V102+V106+V110</f>
        <v>36</v>
      </c>
      <c r="W112" s="155" t="n">
        <f aca="false">W21+W25+W29+W39+W45+W53+W63+W76+W88+W95+W98+W102+W106+W110</f>
        <v>120</v>
      </c>
      <c r="X112" s="156" t="n">
        <f aca="false">X21+X25+X29+X39+X45+X53+X63+X76+X88+X95+X98+X102+X106+X110</f>
        <v>30</v>
      </c>
      <c r="Y112" s="157" t="n">
        <f aca="false">Y21+Y25+Y29+Y39+Y45+Y53+Y63+Y76+Y88+Y95+Y98+Y102+Y106+Y110</f>
        <v>28</v>
      </c>
      <c r="Z112" s="155" t="n">
        <f aca="false">Z21+Z25+Z29+Z39+Z45+Z53+Z63+Z76+Z88+Z95+Z98+Z102+Z106+Z110</f>
        <v>172</v>
      </c>
      <c r="AA112" s="158" t="n">
        <f aca="false">AA21+AA25+AA29+AA39+AA45+AA53+AA63+AA76+AA88+AA95+AA98+AA102+AA106+AA110</f>
        <v>30</v>
      </c>
      <c r="AB112" s="159" t="n">
        <f aca="false">AB21+AB25+AB29+AB39+AB45+AB53+AB63+AB76+AB88+AB95+AB98+AB102+AB106+AB110</f>
        <v>18</v>
      </c>
      <c r="AC112" s="155" t="n">
        <f aca="false">AC21+AC25+AC29+AC39+AC45+AC53+AC63+AC76+AC88+AC95+AC98+AC102+AC106+AC110</f>
        <v>195</v>
      </c>
      <c r="AD112" s="156" t="n">
        <f aca="false">AD21+AD25+AD29+AD39+AD45+AD53+AD63+AD76+AD88+AD95+AD98+AD102+AD106+AD110</f>
        <v>30</v>
      </c>
      <c r="AE112" s="157" t="n">
        <f aca="false">AE21+AE25+AE29+AE39+AE45+AE53+AE63+AE76+AE88+AE95+AE98+AE102+AE106+AE110</f>
        <v>52</v>
      </c>
      <c r="AF112" s="155" t="n">
        <f aca="false">AF21+AF25+AF29+AF39+AF45+AF53+AF63+AF76+AF88+AF95+AF98+AF102+AF106+AF110</f>
        <v>185</v>
      </c>
      <c r="AG112" s="158" t="n">
        <f aca="false">AG21+AG25+AG29+AG39+AG45+AG53+AG63+AG76+AG88+AG95+AG98+AG102+AG106+AG110</f>
        <v>30</v>
      </c>
      <c r="AH112" s="159" t="n">
        <f aca="false">AH21+AH25+AH29+AH39+AH45+AH53+AH63+AH76+AH88+AH95+AH98+AH102+AH106+AH110</f>
        <v>10</v>
      </c>
      <c r="AI112" s="155" t="n">
        <f aca="false">AI21+AI25+AI29+AI39+AI45+AI53+AI63+AI76+AI88+AI95+AI98+AI102+AI106+AI110</f>
        <v>310</v>
      </c>
      <c r="AJ112" s="156" t="n">
        <f aca="false">AJ21+AJ25+AJ29+AJ39+AJ45+AJ53+AJ63+AJ76+AJ88+AJ95+AJ98+AJ102+AJ106+AJ110</f>
        <v>37</v>
      </c>
      <c r="AK112" s="157" t="n">
        <f aca="false">AK21+AK25+AK29+AK39+AK45+AK53+AK63+AK76+AK88+AK95+AK98+AK102+AK106+AK110</f>
        <v>10</v>
      </c>
      <c r="AL112" s="155" t="n">
        <f aca="false">AL21+AL25+AL29+AL39+AL45+AL53+AL63+AL76+AL88+AL95+AL98+AL102+AL106+AL110</f>
        <v>172</v>
      </c>
      <c r="AM112" s="158" t="n">
        <f aca="false">AM21+AM25+AM29+AM39+AM45+AM53+AM63+AM76+AM88+AM95+AM98+AM102+AM106+AM110</f>
        <v>30</v>
      </c>
      <c r="AN112" s="160" t="n">
        <f aca="false">J112+M112+P112+S112+V112+Y112+AB112+AE112+AH112+AK112</f>
        <v>516</v>
      </c>
      <c r="AO112" s="161" t="n">
        <f aca="false">K112+N112+Q112+T112+W112+Z112+AC112+AF112+AI112+AL112</f>
        <v>1572</v>
      </c>
      <c r="AP112" s="162" t="n">
        <f aca="false">L112+O112+R112+U112+X112+AA112+AD112+AG112+AJ112+AM112</f>
        <v>313</v>
      </c>
    </row>
    <row r="113" s="163" customFormat="true" ht="15" hidden="false" customHeight="false" outlineLevel="0" collapsed="false">
      <c r="A113" s="164"/>
      <c r="B113" s="164"/>
      <c r="C113" s="155"/>
      <c r="D113" s="155"/>
      <c r="E113" s="155"/>
      <c r="F113" s="165" t="s">
        <v>153</v>
      </c>
      <c r="G113" s="165"/>
      <c r="H113" s="165"/>
      <c r="I113" s="165"/>
      <c r="J113" s="166" t="n">
        <f aca="false">J112+K112</f>
        <v>208</v>
      </c>
      <c r="K113" s="166"/>
      <c r="L113" s="167"/>
      <c r="M113" s="168" t="n">
        <f aca="false">M112+N112</f>
        <v>204</v>
      </c>
      <c r="N113" s="168"/>
      <c r="O113" s="167"/>
      <c r="P113" s="168" t="n">
        <f aca="false">P112+Q112</f>
        <v>168</v>
      </c>
      <c r="Q113" s="168"/>
      <c r="R113" s="169"/>
      <c r="S113" s="166" t="n">
        <f aca="false">S112+T112</f>
        <v>200</v>
      </c>
      <c r="T113" s="166"/>
      <c r="U113" s="167"/>
      <c r="V113" s="168" t="n">
        <f aca="false">V112+W112</f>
        <v>156</v>
      </c>
      <c r="W113" s="168"/>
      <c r="X113" s="169"/>
      <c r="Y113" s="166" t="n">
        <f aca="false">Y112+Z112</f>
        <v>200</v>
      </c>
      <c r="Z113" s="166"/>
      <c r="AA113" s="167"/>
      <c r="AB113" s="168" t="n">
        <f aca="false">AB112+AC112</f>
        <v>213</v>
      </c>
      <c r="AC113" s="168"/>
      <c r="AD113" s="169"/>
      <c r="AE113" s="166" t="n">
        <f aca="false">AE112+AF112</f>
        <v>237</v>
      </c>
      <c r="AF113" s="166"/>
      <c r="AG113" s="167"/>
      <c r="AH113" s="168" t="n">
        <f aca="false">AH112+AI112</f>
        <v>320</v>
      </c>
      <c r="AI113" s="168"/>
      <c r="AJ113" s="169"/>
      <c r="AK113" s="166" t="n">
        <f aca="false">AK112+AL112</f>
        <v>182</v>
      </c>
      <c r="AL113" s="166"/>
      <c r="AM113" s="167"/>
      <c r="AN113" s="170" t="n">
        <f aca="false">J113+M113+P113+S113+V113+Y113+AB113+AE113+AH113+AK113</f>
        <v>2088</v>
      </c>
      <c r="AO113" s="170"/>
      <c r="AP113" s="171"/>
    </row>
    <row r="114" s="74" customFormat="true" ht="14.25" hidden="false" customHeight="false" outlineLevel="0" collapsed="false">
      <c r="A114" s="3"/>
      <c r="C114" s="3"/>
      <c r="D114" s="3"/>
      <c r="E114" s="21"/>
      <c r="F114" s="21"/>
      <c r="G114" s="21"/>
      <c r="H114" s="21"/>
      <c r="I114" s="21"/>
      <c r="J114" s="172"/>
      <c r="K114" s="172"/>
      <c r="L114" s="172"/>
      <c r="M114" s="17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</row>
    <row r="115" s="74" customFormat="true" ht="14.25" hidden="false" customHeight="false" outlineLevel="0" collapsed="false">
      <c r="A115" s="3"/>
      <c r="C115" s="3"/>
      <c r="D115" s="3"/>
      <c r="E115" s="3"/>
      <c r="F115" s="3"/>
      <c r="G115" s="3"/>
      <c r="H115" s="3"/>
      <c r="I115" s="3"/>
      <c r="J115" s="173"/>
      <c r="K115" s="173"/>
      <c r="L115" s="173"/>
      <c r="M115" s="17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</row>
    <row r="116" s="74" customFormat="true" ht="14.25" hidden="false" customHeight="false" outlineLevel="0" collapsed="false">
      <c r="A116" s="3"/>
      <c r="C116" s="3"/>
      <c r="D116" s="3"/>
      <c r="E116" s="3"/>
      <c r="F116" s="3"/>
      <c r="G116" s="3"/>
      <c r="H116" s="3"/>
      <c r="I116" s="3"/>
      <c r="J116" s="173"/>
      <c r="K116" s="173"/>
      <c r="L116" s="17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</row>
    <row r="117" s="74" customFormat="true" ht="14.25" hidden="false" customHeight="false" outlineLevel="0" collapsed="false">
      <c r="A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</row>
    <row r="118" customFormat="false" ht="14.25" hidden="false" customHeight="fals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customFormat="false" ht="14.25" hidden="false" customHeight="fals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customFormat="false" ht="14.25" hidden="false" customHeight="fals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1" customFormat="false" ht="14.2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</row>
    <row r="122" customFormat="false" ht="14.2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</row>
    <row r="123" customFormat="false" ht="14.2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customFormat="false" ht="14.2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customFormat="false" ht="14.2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customFormat="false" ht="14.2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customFormat="false" ht="14.2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customFormat="false" ht="14.2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customFormat="false" ht="14.2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customFormat="false" ht="14.2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customFormat="false" ht="14.2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customFormat="false" ht="14.2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customFormat="false" ht="14.2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customFormat="false" ht="14.2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customFormat="false" ht="14.2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customFormat="false" ht="14.2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customFormat="false" ht="14.2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customFormat="false" ht="14.2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customFormat="false" ht="14.2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customFormat="false" ht="14.2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customFormat="false" ht="14.2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customFormat="false" ht="14.2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customFormat="false" ht="14.2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customFormat="false" ht="14.2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customFormat="false" ht="14.2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customFormat="false" ht="14.2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7" customFormat="false" ht="14.2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</row>
    <row r="148" customFormat="false" ht="14.2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</row>
    <row r="149" customFormat="false" ht="14.2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customFormat="false" ht="14.2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customFormat="false" ht="14.2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customFormat="false" ht="14.2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customFormat="false" ht="14.2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  <row r="154" customFormat="false" ht="14.2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</row>
    <row r="155" customFormat="false" ht="14.2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</row>
    <row r="156" customFormat="false" ht="14.2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</row>
    <row r="157" customFormat="false" ht="14.2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customFormat="false" ht="14.2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  <row r="159" customFormat="false" ht="14.2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</row>
    <row r="160" customFormat="false" ht="14.2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</row>
    <row r="161" customFormat="false" ht="14.2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</row>
    <row r="162" customFormat="false" ht="14.2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</row>
    <row r="163" customFormat="false" ht="14.2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</row>
    <row r="164" customFormat="false" ht="14.2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</row>
    <row r="165" customFormat="false" ht="14.2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</row>
    <row r="166" customFormat="false" ht="14.2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</row>
    <row r="167" customFormat="false" ht="14.2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</row>
    <row r="168" customFormat="false" ht="14.2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</row>
    <row r="169" customFormat="false" ht="14.2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</row>
    <row r="170" customFormat="false" ht="14.2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</row>
    <row r="171" customFormat="false" ht="14.2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</row>
    <row r="172" customFormat="false" ht="14.2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</row>
    <row r="173" customFormat="false" ht="14.2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</row>
    <row r="174" customFormat="false" ht="14.2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</row>
    <row r="175" customFormat="false" ht="14.2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</row>
    <row r="176" customFormat="false" ht="14.2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</row>
    <row r="177" customFormat="false" ht="14.2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</row>
    <row r="178" customFormat="false" ht="14.2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</row>
    <row r="179" customFormat="false" ht="14.2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</row>
    <row r="180" customFormat="false" ht="14.2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</row>
    <row r="181" customFormat="false" ht="14.2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</row>
    <row r="182" customFormat="false" ht="14.2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</row>
    <row r="183" customFormat="false" ht="14.2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</row>
    <row r="184" customFormat="false" ht="14.2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</row>
    <row r="185" customFormat="false" ht="14.2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</row>
    <row r="186" customFormat="false" ht="14.2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</row>
    <row r="187" customFormat="false" ht="14.2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</row>
    <row r="188" customFormat="false" ht="14.2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</row>
    <row r="189" customFormat="false" ht="14.2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</row>
    <row r="190" customFormat="false" ht="14.2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</row>
    <row r="191" customFormat="false" ht="14.2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</row>
    <row r="192" customFormat="false" ht="14.2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</row>
    <row r="193" customFormat="false" ht="14.2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</row>
    <row r="194" customFormat="false" ht="14.2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</row>
    <row r="195" customFormat="false" ht="14.2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</row>
    <row r="196" customFormat="false" ht="14.2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</row>
    <row r="197" customFormat="false" ht="14.2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</row>
    <row r="198" customFormat="false" ht="14.2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</row>
    <row r="199" customFormat="false" ht="14.2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</row>
    <row r="200" customFormat="false" ht="14.2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</row>
    <row r="201" customFormat="false" ht="14.2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</row>
    <row r="202" customFormat="false" ht="14.2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</row>
    <row r="203" customFormat="false" ht="14.2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</row>
    <row r="204" customFormat="false" ht="14.2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</row>
    <row r="205" customFormat="false" ht="14.2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</row>
    <row r="206" customFormat="false" ht="14.2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</row>
    <row r="207" customFormat="false" ht="14.2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</row>
    <row r="208" customFormat="false" ht="14.2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</row>
    <row r="209" customFormat="false" ht="14.2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</row>
    <row r="210" customFormat="false" ht="14.2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</row>
    <row r="211" customFormat="false" ht="14.2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</row>
    <row r="212" customFormat="false" ht="14.2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</row>
    <row r="213" customFormat="false" ht="14.2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</row>
    <row r="214" customFormat="false" ht="14.2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</row>
    <row r="215" customFormat="false" ht="14.2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</row>
    <row r="216" customFormat="false" ht="14.2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</row>
    <row r="217" customFormat="false" ht="14.2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</row>
    <row r="218" customFormat="false" ht="14.2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</row>
    <row r="219" customFormat="false" ht="14.2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</row>
    <row r="220" customFormat="false" ht="14.2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</row>
    <row r="221" customFormat="false" ht="14.2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</row>
    <row r="222" customFormat="false" ht="14.2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</row>
    <row r="223" customFormat="false" ht="14.2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</row>
    <row r="224" customFormat="false" ht="14.2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</row>
    <row r="225" customFormat="false" ht="14.2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</row>
    <row r="226" customFormat="false" ht="14.2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</row>
    <row r="227" customFormat="false" ht="14.2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</row>
    <row r="228" customFormat="false" ht="14.2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</row>
    <row r="229" customFormat="false" ht="14.2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</row>
    <row r="230" customFormat="false" ht="14.2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</row>
    <row r="231" customFormat="false" ht="14.2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</row>
    <row r="232" customFormat="false" ht="14.2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</row>
    <row r="233" customFormat="false" ht="14.2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</row>
    <row r="234" customFormat="false" ht="14.2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</row>
    <row r="235" customFormat="false" ht="14.2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</row>
    <row r="236" customFormat="false" ht="14.2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</row>
    <row r="237" customFormat="false" ht="14.2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</row>
    <row r="238" customFormat="false" ht="14.2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</row>
    <row r="239" customFormat="false" ht="14.2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</row>
    <row r="240" customFormat="false" ht="14.2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</row>
    <row r="241" customFormat="false" ht="14.2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</row>
    <row r="242" customFormat="false" ht="14.2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</row>
    <row r="243" customFormat="false" ht="14.2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</row>
    <row r="244" customFormat="false" ht="14.2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</row>
    <row r="245" customFormat="false" ht="14.2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</row>
    <row r="246" customFormat="false" ht="14.2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</row>
    <row r="247" customFormat="false" ht="14.2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</row>
    <row r="248" customFormat="false" ht="14.2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</row>
    <row r="249" customFormat="false" ht="14.2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</row>
    <row r="250" customFormat="false" ht="14.2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</row>
    <row r="251" customFormat="false" ht="14.2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</row>
    <row r="252" customFormat="false" ht="14.25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</row>
    <row r="253" customFormat="false" ht="14.25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</row>
    <row r="254" customFormat="false" ht="14.25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</row>
    <row r="255" customFormat="false" ht="14.2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</row>
    <row r="256" customFormat="false" ht="14.25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</row>
    <row r="257" customFormat="false" ht="14.25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</row>
    <row r="258" customFormat="false" ht="14.25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</row>
    <row r="259" customFormat="false" ht="14.25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</row>
    <row r="260" customFormat="false" ht="14.25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</row>
    <row r="261" customFormat="false" ht="14.25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</row>
    <row r="262" customFormat="false" ht="14.25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</row>
    <row r="263" customFormat="false" ht="14.25" hidden="false" customHeight="false" outlineLevel="0" collapsed="false"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</row>
    <row r="264" customFormat="false" ht="14.25" hidden="false" customHeight="false" outlineLevel="0" collapsed="false"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</row>
    <row r="265" customFormat="false" ht="14.25" hidden="false" customHeight="false" outlineLevel="0" collapsed="false"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</row>
    <row r="266" customFormat="false" ht="14.25" hidden="false" customHeight="false" outlineLevel="0" collapsed="false"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</row>
    <row r="267" customFormat="false" ht="14.25" hidden="false" customHeight="false" outlineLevel="0" collapsed="false"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</row>
    <row r="268" customFormat="false" ht="14.25" hidden="false" customHeight="false" outlineLevel="0" collapsed="false"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</row>
    <row r="269" customFormat="false" ht="14.25" hidden="false" customHeight="false" outlineLevel="0" collapsed="false"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</row>
    <row r="270" customFormat="false" ht="14.25" hidden="false" customHeight="false" outlineLevel="0" collapsed="false"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</row>
    <row r="271" customFormat="false" ht="14.25" hidden="false" customHeight="false" outlineLevel="0" collapsed="false"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</row>
    <row r="272" customFormat="false" ht="14.25" hidden="false" customHeight="false" outlineLevel="0" collapsed="false"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</row>
    <row r="273" customFormat="false" ht="14.25" hidden="false" customHeight="false" outlineLevel="0" collapsed="false"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</row>
    <row r="274" customFormat="false" ht="14.25" hidden="false" customHeight="false" outlineLevel="0" collapsed="false"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</row>
    <row r="275" customFormat="false" ht="14.25" hidden="false" customHeight="false" outlineLevel="0" collapsed="false"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</row>
    <row r="276" customFormat="false" ht="14.25" hidden="false" customHeight="false" outlineLevel="0" collapsed="false"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</row>
    <row r="277" customFormat="false" ht="14.25" hidden="false" customHeight="false" outlineLevel="0" collapsed="false"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</row>
    <row r="278" customFormat="false" ht="14.25" hidden="false" customHeight="false" outlineLevel="0" collapsed="false"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</row>
    <row r="279" customFormat="false" ht="14.25" hidden="false" customHeight="false" outlineLevel="0" collapsed="false"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</row>
    <row r="280" customFormat="false" ht="14.25" hidden="false" customHeight="false" outlineLevel="0" collapsed="false"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</row>
    <row r="281" customFormat="false" ht="14.25" hidden="false" customHeight="false" outlineLevel="0" collapsed="false"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</row>
    <row r="282" customFormat="false" ht="14.25" hidden="false" customHeight="false" outlineLevel="0" collapsed="false"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</row>
    <row r="283" customFormat="false" ht="14.25" hidden="false" customHeight="false" outlineLevel="0" collapsed="false"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</row>
    <row r="284" customFormat="false" ht="14.25" hidden="false" customHeight="false" outlineLevel="0" collapsed="false"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</row>
  </sheetData>
  <autoFilter ref="A17:AP113"/>
  <mergeCells count="108">
    <mergeCell ref="A1:AM1"/>
    <mergeCell ref="A2:B2"/>
    <mergeCell ref="C2:M2"/>
    <mergeCell ref="A3:B3"/>
    <mergeCell ref="C3:M3"/>
    <mergeCell ref="A4:B4"/>
    <mergeCell ref="C4:M4"/>
    <mergeCell ref="A5:B5"/>
    <mergeCell ref="C5:M5"/>
    <mergeCell ref="O5:U5"/>
    <mergeCell ref="V5:W5"/>
    <mergeCell ref="A6:B6"/>
    <mergeCell ref="C6:M6"/>
    <mergeCell ref="O6:U6"/>
    <mergeCell ref="V6:W6"/>
    <mergeCell ref="A7:B7"/>
    <mergeCell ref="C7:M7"/>
    <mergeCell ref="O7:U7"/>
    <mergeCell ref="V7:W7"/>
    <mergeCell ref="A8:B8"/>
    <mergeCell ref="C8:M8"/>
    <mergeCell ref="O8:U8"/>
    <mergeCell ref="V8:W8"/>
    <mergeCell ref="A9:B9"/>
    <mergeCell ref="C9:M9"/>
    <mergeCell ref="A11:B11"/>
    <mergeCell ref="A12:B12"/>
    <mergeCell ref="C12:AM12"/>
    <mergeCell ref="A13:B13"/>
    <mergeCell ref="C13:AM13"/>
    <mergeCell ref="A14:B14"/>
    <mergeCell ref="C14:AM14"/>
    <mergeCell ref="A15:B15"/>
    <mergeCell ref="C15:AM15"/>
    <mergeCell ref="C16:AM16"/>
    <mergeCell ref="A17:A20"/>
    <mergeCell ref="B17:B20"/>
    <mergeCell ref="C17:C20"/>
    <mergeCell ref="D17:D20"/>
    <mergeCell ref="E17:E20"/>
    <mergeCell ref="F17:G17"/>
    <mergeCell ref="H17:H20"/>
    <mergeCell ref="I17:I20"/>
    <mergeCell ref="J17:O17"/>
    <mergeCell ref="P17:U17"/>
    <mergeCell ref="V17:AA17"/>
    <mergeCell ref="AB17:AG17"/>
    <mergeCell ref="AH17:AM17"/>
    <mergeCell ref="F18:F20"/>
    <mergeCell ref="G18:G20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J19:J20"/>
    <mergeCell ref="L19:L20"/>
    <mergeCell ref="M19:M20"/>
    <mergeCell ref="O19:O20"/>
    <mergeCell ref="P19:P20"/>
    <mergeCell ref="R19:R20"/>
    <mergeCell ref="S19:S20"/>
    <mergeCell ref="U19:U20"/>
    <mergeCell ref="V19:V20"/>
    <mergeCell ref="X19:X20"/>
    <mergeCell ref="Y19:Y20"/>
    <mergeCell ref="AA19:AA20"/>
    <mergeCell ref="AB19:AB20"/>
    <mergeCell ref="AD19:AD20"/>
    <mergeCell ref="AE19:AE20"/>
    <mergeCell ref="AG19:AG20"/>
    <mergeCell ref="AH19:AH20"/>
    <mergeCell ref="AJ19:AJ20"/>
    <mergeCell ref="AK19:AK20"/>
    <mergeCell ref="AM19:AM20"/>
    <mergeCell ref="A21:E21"/>
    <mergeCell ref="A25:E25"/>
    <mergeCell ref="A29:E29"/>
    <mergeCell ref="A39:E39"/>
    <mergeCell ref="A45:E45"/>
    <mergeCell ref="A53:E53"/>
    <mergeCell ref="A63:B63"/>
    <mergeCell ref="A76:E76"/>
    <mergeCell ref="A88:E88"/>
    <mergeCell ref="A95:E95"/>
    <mergeCell ref="A98:E98"/>
    <mergeCell ref="A102:E102"/>
    <mergeCell ref="A106:E106"/>
    <mergeCell ref="A110:E110"/>
    <mergeCell ref="A112:E112"/>
    <mergeCell ref="A113:B113"/>
    <mergeCell ref="F113:I113"/>
    <mergeCell ref="J113:K113"/>
    <mergeCell ref="M113:N113"/>
    <mergeCell ref="P113:Q113"/>
    <mergeCell ref="S113:T113"/>
    <mergeCell ref="V113:W113"/>
    <mergeCell ref="Y113:Z113"/>
    <mergeCell ref="AB113:AC113"/>
    <mergeCell ref="AE113:AF113"/>
    <mergeCell ref="AH113:AI113"/>
    <mergeCell ref="AK113:AL113"/>
    <mergeCell ref="AN113:AO1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3:56:30Z</dcterms:created>
  <dc:creator>Konrad Oświecimski</dc:creator>
  <dc:description/>
  <dc:language>en-US</dc:language>
  <cp:lastModifiedBy>Ewa Miśkowiec</cp:lastModifiedBy>
  <cp:lastPrinted>2019-08-12T10:49:50Z</cp:lastPrinted>
  <dcterms:modified xsi:type="dcterms:W3CDTF">2019-08-21T08:00:50Z</dcterms:modified>
  <cp:revision>0</cp:revision>
  <dc:subject/>
  <dc:title/>
</cp:coreProperties>
</file>