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ed.przedszkolna i wczesnoszkol" sheetId="1" state="visible" r:id="rId2"/>
  </sheets>
  <externalReferences>
    <externalReference r:id="rId3"/>
  </externalReferences>
  <definedNames>
    <definedName function="false" hidden="false" localSheetId="0" name="_xlnm.Print_Area" vbProcedure="false">'Ped.przedszkolna i wczesnoszkol'!$A$1:$AP$115</definedName>
    <definedName function="false" hidden="true" localSheetId="0" name="_xlnm._FilterDatabase" vbProcedure="false">'Ped.przedszkolna i wczesnoszkol'!$A$18:$AP$115</definedName>
    <definedName function="false" hidden="false" name="Kierunek" vbProcedure="false">[1]Arkusz2!$C$4:$C$10</definedName>
    <definedName function="false" hidden="false" name="Rodzaj" vbProcedure="false">[1]Arkusz2!$E$4:$E$10</definedName>
    <definedName function="false" hidden="false" name="Typ" vbProcedure="false">[1]Arkusz2!$F$4:$F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6">
  <si>
    <t xml:space="preserve">Harmonogram realizacji programu studiów stacjonarnych: PEDAGOGIKA PRZEDSZKOLNA I WCZESNOSZKOLNA - STUDIA JEDNOLITE MAGISTERSKIE</t>
  </si>
  <si>
    <t xml:space="preserve">Obowiązuje studentów rozpoczynających studia w roku akademickiego 2019/2020</t>
  </si>
  <si>
    <t xml:space="preserve">Kierunek:</t>
  </si>
  <si>
    <t xml:space="preserve">PEDAGOGIKA PRZEDSZKOLNA I WCZESNOSZKOLNA</t>
  </si>
  <si>
    <t xml:space="preserve">Profil kształcenia:</t>
  </si>
  <si>
    <t xml:space="preserve">ogólnoakademicki</t>
  </si>
  <si>
    <t xml:space="preserve">Forma studiów:</t>
  </si>
  <si>
    <t xml:space="preserve">stacjonarne</t>
  </si>
  <si>
    <t xml:space="preserve">Poziom kształcenia:</t>
  </si>
  <si>
    <t xml:space="preserve">jednolite magisterskie</t>
  </si>
  <si>
    <t xml:space="preserve">ECTS</t>
  </si>
  <si>
    <t xml:space="preserve">Liczba godzin kontaktowych (bez praktyk):</t>
  </si>
  <si>
    <t xml:space="preserve">Liczba godzin kontaktowych z praktykami:</t>
  </si>
  <si>
    <t xml:space="preserve">Łączna liczba godzin (kontaktowych oraz bezkontaktowych):</t>
  </si>
  <si>
    <t xml:space="preserve">Legenda:</t>
  </si>
  <si>
    <t xml:space="preserve">Typ zajęć: </t>
  </si>
  <si>
    <t xml:space="preserve">O - obligatoryjny, F - fakultatywny (student ma pełną lub ograniczoną swobodę wyboru)</t>
  </si>
  <si>
    <t xml:space="preserve">Forma zajęć: </t>
  </si>
  <si>
    <t xml:space="preserve">W - wykład, Ć - ćwiczenia, K - konwersatorium, S - seminarium, P - zajęcia praktyczne (warsztaty, trening, projekt, laboratorium, praktyka)</t>
  </si>
  <si>
    <t xml:space="preserve">Forma zaliczenia: </t>
  </si>
  <si>
    <t xml:space="preserve">O - ocena końcowa, Z - zaliczenie bez oceny</t>
  </si>
  <si>
    <t xml:space="preserve">Zakres nauk: </t>
  </si>
  <si>
    <t xml:space="preserve">P/(PX) - nauki podstawowe (X określa obszary, gdy więcej niż jeden, np. PS, PH), I - pozostałe inne nauki</t>
  </si>
  <si>
    <t xml:space="preserve">Lp.</t>
  </si>
  <si>
    <t xml:space="preserve">Nazwa modułu kszatłcenia</t>
  </si>
  <si>
    <t xml:space="preserve">Typ (O/F)</t>
  </si>
  <si>
    <t xml:space="preserve">Forma zal</t>
  </si>
  <si>
    <t xml:space="preserve">Forma zajęć</t>
  </si>
  <si>
    <t xml:space="preserve">Godziny kontaktowe</t>
  </si>
  <si>
    <t xml:space="preserve">Godziny łącznie w tym bezkon-taktowe</t>
  </si>
  <si>
    <t xml:space="preserve">I rok</t>
  </si>
  <si>
    <t xml:space="preserve">II rok</t>
  </si>
  <si>
    <t xml:space="preserve">III rok</t>
  </si>
  <si>
    <t xml:space="preserve">IV rok</t>
  </si>
  <si>
    <t xml:space="preserve">V rok</t>
  </si>
  <si>
    <t xml:space="preserve">ogółem (bez konsultacji)</t>
  </si>
  <si>
    <t xml:space="preserve">w tym interakty-wnych</t>
  </si>
  <si>
    <t xml:space="preserve">1 sem</t>
  </si>
  <si>
    <t xml:space="preserve">2 sem</t>
  </si>
  <si>
    <t xml:space="preserve">3 sem</t>
  </si>
  <si>
    <t xml:space="preserve">4 sem</t>
  </si>
  <si>
    <t xml:space="preserve">5 sem</t>
  </si>
  <si>
    <t xml:space="preserve">6 sem</t>
  </si>
  <si>
    <t xml:space="preserve">7 sem</t>
  </si>
  <si>
    <t xml:space="preserve">8 sem</t>
  </si>
  <si>
    <t xml:space="preserve">9 sem</t>
  </si>
  <si>
    <t xml:space="preserve">10 sem</t>
  </si>
  <si>
    <t xml:space="preserve">w</t>
  </si>
  <si>
    <t xml:space="preserve">ć / k</t>
  </si>
  <si>
    <t xml:space="preserve">i</t>
  </si>
  <si>
    <t xml:space="preserve">I: KSZTAŁCENIE OGÓLNOUCZELNIANE</t>
  </si>
  <si>
    <t xml:space="preserve">Katolicka nauka społeczna</t>
  </si>
  <si>
    <t xml:space="preserve">O</t>
  </si>
  <si>
    <t xml:space="preserve">W</t>
  </si>
  <si>
    <t xml:space="preserve">Pedagogika ignacjańska</t>
  </si>
  <si>
    <t xml:space="preserve">Komunikacja społeczna</t>
  </si>
  <si>
    <t xml:space="preserve">K</t>
  </si>
  <si>
    <t xml:space="preserve">II. PRACA DYPLOMOWA</t>
  </si>
  <si>
    <t xml:space="preserve">Metodologia badań pedagogicznych </t>
  </si>
  <si>
    <t xml:space="preserve">W/Ć</t>
  </si>
  <si>
    <t xml:space="preserve">Metodyka pracy naukowej i ochrona własności intelektualnej</t>
  </si>
  <si>
    <t xml:space="preserve">Seminarium dyplomowe magisterskie</t>
  </si>
  <si>
    <t xml:space="preserve">F</t>
  </si>
  <si>
    <t xml:space="preserve">Z</t>
  </si>
  <si>
    <t xml:space="preserve">S</t>
  </si>
  <si>
    <t xml:space="preserve">III. PODSTAWY PEDAGOGIKI</t>
  </si>
  <si>
    <t xml:space="preserve">Filozoficzne podstawy edukacji</t>
  </si>
  <si>
    <t xml:space="preserve">Pojęcia i systemy pedagogiczne</t>
  </si>
  <si>
    <t xml:space="preserve">Pedagogika społeczna</t>
  </si>
  <si>
    <t xml:space="preserve">Aksjologiczne podstawy wychowania</t>
  </si>
  <si>
    <t xml:space="preserve">                   </t>
  </si>
  <si>
    <t xml:space="preserve">Podstawy socjologii edukacji</t>
  </si>
  <si>
    <t xml:space="preserve">Teoretyczne podstawy wychowania</t>
  </si>
  <si>
    <t xml:space="preserve">Antropologiczne podstawy wychowania</t>
  </si>
  <si>
    <t xml:space="preserve">Społeczeństwo wielokulturowe - podstawy dialogu</t>
  </si>
  <si>
    <t xml:space="preserve">Kw</t>
  </si>
  <si>
    <t xml:space="preserve">Etyka zawodu nauczyciela</t>
  </si>
  <si>
    <t xml:space="preserve">IV. PODSTAWY PSYCHOLOGII</t>
  </si>
  <si>
    <t xml:space="preserve">Psychologia ogólna</t>
  </si>
  <si>
    <t xml:space="preserve">Psychologia rozwojowa</t>
  </si>
  <si>
    <t xml:space="preserve">Psychologia wychowawcza</t>
  </si>
  <si>
    <t xml:space="preserve">Psychologia kliniczna dziecka</t>
  </si>
  <si>
    <t xml:space="preserve">Psychologia osobowości</t>
  </si>
  <si>
    <t xml:space="preserve">VI.  PODSTAWY PEDAGOGIKI PRZEDSZKOLNEJ I WCZESNOSZKOLNEJ</t>
  </si>
  <si>
    <t xml:space="preserve">Pedeutologia</t>
  </si>
  <si>
    <t xml:space="preserve">Historia opieki i edukacji dziecka</t>
  </si>
  <si>
    <t xml:space="preserve">Pedagogika przedszkolna</t>
  </si>
  <si>
    <t xml:space="preserve">Pedagogika wczesnoszkolna</t>
  </si>
  <si>
    <t xml:space="preserve">Podstawy edukacji zintegrowanej</t>
  </si>
  <si>
    <t xml:space="preserve">System pedagogiczny M. Montessori</t>
  </si>
  <si>
    <t xml:space="preserve">Dydaktyka nauczania zintegrowanego</t>
  </si>
  <si>
    <t xml:space="preserve">VII. PODSTAWY EDUKACJI</t>
  </si>
  <si>
    <t xml:space="preserve">Podstawy edukacji polonistycznej</t>
  </si>
  <si>
    <t xml:space="preserve">Podstawy edukacji matematycznej</t>
  </si>
  <si>
    <t xml:space="preserve">Edukacja społeczno-przyrodnicza w przedszkolu i w klasach I-III</t>
  </si>
  <si>
    <t xml:space="preserve">Podstawy technologii informatycznej w pracy nauczyciela</t>
  </si>
  <si>
    <t xml:space="preserve">Ć</t>
  </si>
  <si>
    <t xml:space="preserve">Podstawy edukacji zdrowotnej</t>
  </si>
  <si>
    <t xml:space="preserve">Podstawy edukacji plastycznej</t>
  </si>
  <si>
    <t xml:space="preserve">Podstawy edukacji technicznej</t>
  </si>
  <si>
    <t xml:space="preserve">Podstawy edukacji muzycznej </t>
  </si>
  <si>
    <t xml:space="preserve">Podstawy wychowania fizycznego</t>
  </si>
  <si>
    <t xml:space="preserve">VIII. WSPIERANIE ROZWOJU DZIECI</t>
  </si>
  <si>
    <t xml:space="preserve">Literatura dla dzieci</t>
  </si>
  <si>
    <t xml:space="preserve">Kształtowanie samodzielności  dziecka</t>
  </si>
  <si>
    <t xml:space="preserve">Wspieranie rozwoju sensorycznego</t>
  </si>
  <si>
    <t xml:space="preserve">Wspieranie rozwoju mowy </t>
  </si>
  <si>
    <t xml:space="preserve">Media w edukacji</t>
  </si>
  <si>
    <t xml:space="preserve">Edukacja seksualna</t>
  </si>
  <si>
    <t xml:space="preserve">Alternatywne i wspomagające formy komunikacji</t>
  </si>
  <si>
    <t xml:space="preserve">Podstawy terapii pedagogicznej</t>
  </si>
  <si>
    <t xml:space="preserve">Podstawy logopedii</t>
  </si>
  <si>
    <t xml:space="preserve">Analiza rysunku dziecka</t>
  </si>
  <si>
    <t xml:space="preserve">Do wyboru: Metodyka gry na instrumentach / Podstawy języka migowego</t>
  </si>
  <si>
    <t xml:space="preserve">Do wyboru: Projekt edukacyjny / Badania w działaniu</t>
  </si>
  <si>
    <t xml:space="preserve">IX: METODYKA POSZCZEGÓLNYCH TYPÓW EDUKACJI</t>
  </si>
  <si>
    <t xml:space="preserve">Metodyka edukacji polonistycznej w przedszkolu</t>
  </si>
  <si>
    <t xml:space="preserve">Metodyka edukacji polonistycznej w klasach I-III</t>
  </si>
  <si>
    <t xml:space="preserve">Metodyka edukacji matematycznej w przedszkolu</t>
  </si>
  <si>
    <t xml:space="preserve">Metodyka edukacji matematycznej w klasach I-III</t>
  </si>
  <si>
    <t xml:space="preserve">Metodyka edukacji społeczno-przyrodniczej </t>
  </si>
  <si>
    <t xml:space="preserve">Metodyka edukacji informatycznej </t>
  </si>
  <si>
    <t xml:space="preserve">Metodyka edukacji plastycznej</t>
  </si>
  <si>
    <t xml:space="preserve">Metodyka edukacji muzycznej</t>
  </si>
  <si>
    <t xml:space="preserve">Metodyka edukacji technicznej</t>
  </si>
  <si>
    <t xml:space="preserve">Metodyka wychowania fizycznego</t>
  </si>
  <si>
    <t xml:space="preserve">Metodyka edukacji zdrowotnej</t>
  </si>
  <si>
    <t xml:space="preserve">X.  SPECJALNE POTRZEBY EDUKACYJNE</t>
  </si>
  <si>
    <t xml:space="preserve">Podstawy pedagogiki specjalnej</t>
  </si>
  <si>
    <t xml:space="preserve">Projektowanie działań wsparcia dzieci ze specjalnymi potrzebami edukacyjnymi</t>
  </si>
  <si>
    <t xml:space="preserve">Praca z dzieckiem zdolnym</t>
  </si>
  <si>
    <t xml:space="preserve">Metodyka pracy korekcyjno-kompensacyjnej</t>
  </si>
  <si>
    <t xml:space="preserve">Edukacja włączająca</t>
  </si>
  <si>
    <t xml:space="preserve">Podstawy diagnstyki edukacyjnej</t>
  </si>
  <si>
    <t xml:space="preserve">XI. KULTURA JĘZYKA</t>
  </si>
  <si>
    <t xml:space="preserve">Kultura żywego słowa</t>
  </si>
  <si>
    <t xml:space="preserve">Emisja i higiena głosu</t>
  </si>
  <si>
    <t xml:space="preserve">XII. ORGANIZACJA PRACY W PRZEDSZKOLU I SZKOLE</t>
  </si>
  <si>
    <t xml:space="preserve">Podstawy prawa oświatowego</t>
  </si>
  <si>
    <t xml:space="preserve">Organizacja i zarządzanie placówką oświatową</t>
  </si>
  <si>
    <t xml:space="preserve">Pierwsza pomoc przedmedyczna</t>
  </si>
  <si>
    <t xml:space="preserve">XIII: KSZTAŁCENIE W ZAKRESIE JĘZYKA OBCEGO</t>
  </si>
  <si>
    <t xml:space="preserve">Język obcy nowożytny (B2+)</t>
  </si>
  <si>
    <t xml:space="preserve">P</t>
  </si>
  <si>
    <t xml:space="preserve">Psychologiczno-pedagogiczne podstawy nauczania języka obcego</t>
  </si>
  <si>
    <t xml:space="preserve">Metodyka nauczania języka obcego w przedszkolu</t>
  </si>
  <si>
    <t xml:space="preserve">XIV: PRAKTYKI</t>
  </si>
  <si>
    <t xml:space="preserve">Praktyka psychologiczno-pedagogiczna</t>
  </si>
  <si>
    <t xml:space="preserve">Praktyka wychowawczo-dydaktyczna  w przedszkolu i szkole</t>
  </si>
  <si>
    <t xml:space="preserve">Praktyka ciągła w przedszkolu i szkole</t>
  </si>
  <si>
    <t xml:space="preserve">XV. PRZEDMIOTY BEZ PUNKTÓW ECTS</t>
  </si>
  <si>
    <r>
      <rPr>
        <sz val="11"/>
        <rFont val="Cambria"/>
        <family val="1"/>
        <charset val="238"/>
      </rPr>
      <t xml:space="preserve">Szkolenie BHP (</t>
    </r>
    <r>
      <rPr>
        <i val="true"/>
        <sz val="11"/>
        <rFont val="Cambria"/>
        <family val="1"/>
        <charset val="238"/>
      </rPr>
      <t xml:space="preserve">kurs e-learningowy</t>
    </r>
    <r>
      <rPr>
        <sz val="11"/>
        <rFont val="Cambria"/>
        <family val="1"/>
        <charset val="238"/>
      </rPr>
      <t xml:space="preserve">)</t>
    </r>
  </si>
  <si>
    <t xml:space="preserve">Wychowanie fizyczne</t>
  </si>
  <si>
    <t xml:space="preserve">Ćw</t>
  </si>
  <si>
    <t xml:space="preserve">Łącznie:</t>
  </si>
  <si>
    <t xml:space="preserve">SUMY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sz val="11"/>
      <name val="Cambria"/>
      <family val="1"/>
      <charset val="238"/>
    </font>
    <font>
      <sz val="11"/>
      <color rgb="FFFF0000"/>
      <name val="Cambria"/>
      <family val="1"/>
      <charset val="238"/>
    </font>
    <font>
      <i val="true"/>
      <sz val="11"/>
      <color rgb="FFFF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u val="singl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0"/>
      <name val="Cambria"/>
      <family val="1"/>
      <charset val="238"/>
    </font>
    <font>
      <i val="true"/>
      <sz val="11"/>
      <name val="Cambria"/>
      <family val="1"/>
      <charset val="238"/>
    </font>
    <font>
      <b val="true"/>
      <i val="true"/>
      <sz val="11"/>
      <color rgb="FFFF0000"/>
      <name val="Cambria"/>
      <family val="1"/>
      <charset val="238"/>
    </font>
    <font>
      <b val="true"/>
      <sz val="11"/>
      <color rgb="FFFFFFFF"/>
      <name val="Cambria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ola/Ustawienia%20lokalne/Temporary%20Internet%20Files/Content.IE5/8B7NQ0HL/SYLABUSY/Ignatianum_POLITOLOGIA_stopien_1_siatka_przedmiotow_2007-04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zajęć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7"/>
  <sheetViews>
    <sheetView showFormulas="false" showGridLines="true" showRowColHeaders="true" showZeros="true" rightToLeft="false" tabSelected="true" showOutlineSymbols="true" defaultGridColor="true" view="pageBreakPreview" topLeftCell="A38" colorId="64" zoomScale="70" zoomScaleNormal="70" zoomScalePageLayoutView="70" workbookViewId="0">
      <selection pane="topLeft" activeCell="B90" activeCellId="0" sqref="B9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62.99"/>
    <col collapsed="false" customWidth="true" hidden="false" outlineLevel="0" max="3" min="3" style="3" width="10.49"/>
    <col collapsed="false" customWidth="true" hidden="false" outlineLevel="0" max="4" min="4" style="3" width="6.49"/>
    <col collapsed="false" customWidth="true" hidden="false" outlineLevel="0" max="5" min="5" style="3" width="7.4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5.36"/>
    <col collapsed="false" customWidth="true" hidden="false" outlineLevel="0" max="10" min="10" style="2" width="5.99"/>
    <col collapsed="false" customWidth="true" hidden="false" outlineLevel="0" max="11" min="11" style="2" width="4.62"/>
    <col collapsed="false" customWidth="true" hidden="false" outlineLevel="0" max="12" min="12" style="2" width="6.99"/>
    <col collapsed="false" customWidth="true" hidden="false" outlineLevel="0" max="14" min="13" style="2" width="4.62"/>
    <col collapsed="false" customWidth="true" hidden="false" outlineLevel="0" max="15" min="15" style="2" width="5.87"/>
    <col collapsed="false" customWidth="true" hidden="false" outlineLevel="0" max="17" min="16" style="2" width="4.62"/>
    <col collapsed="false" customWidth="true" hidden="false" outlineLevel="0" max="18" min="18" style="2" width="5.36"/>
    <col collapsed="false" customWidth="true" hidden="false" outlineLevel="0" max="20" min="19" style="2" width="4.62"/>
    <col collapsed="false" customWidth="true" hidden="false" outlineLevel="0" max="21" min="21" style="2" width="5.36"/>
    <col collapsed="false" customWidth="true" hidden="false" outlineLevel="0" max="22" min="22" style="2" width="4.12"/>
    <col collapsed="false" customWidth="true" hidden="false" outlineLevel="0" max="25" min="23" style="2" width="4.62"/>
    <col collapsed="false" customWidth="true" hidden="false" outlineLevel="0" max="26" min="26" style="2" width="6.99"/>
    <col collapsed="false" customWidth="true" hidden="false" outlineLevel="0" max="27" min="27" style="2" width="4.62"/>
    <col collapsed="false" customWidth="true" hidden="false" outlineLevel="0" max="28" min="28" style="2" width="6.74"/>
    <col collapsed="false" customWidth="true" hidden="false" outlineLevel="0" max="29" min="29" style="2" width="4.62"/>
    <col collapsed="false" customWidth="true" hidden="false" outlineLevel="0" max="30" min="30" style="2" width="5.49"/>
    <col collapsed="false" customWidth="true" hidden="false" outlineLevel="0" max="31" min="31" style="2" width="5.87"/>
    <col collapsed="false" customWidth="true" hidden="false" outlineLevel="0" max="32" min="32" style="2" width="7.99"/>
    <col collapsed="false" customWidth="true" hidden="false" outlineLevel="0" max="38" min="33" style="2" width="4.62"/>
    <col collapsed="false" customWidth="true" hidden="false" outlineLevel="0" max="39" min="39" style="2" width="6.37"/>
    <col collapsed="false" customWidth="true" hidden="false" outlineLevel="0" max="40" min="40" style="2" width="9.36"/>
    <col collapsed="false" customWidth="false" hidden="false" outlineLevel="0" max="257" min="41" style="2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9"/>
      <c r="Q3" s="8"/>
      <c r="R3" s="8"/>
      <c r="S3" s="8"/>
      <c r="T3" s="8"/>
      <c r="U3" s="8"/>
      <c r="V3" s="8"/>
      <c r="W3" s="8"/>
      <c r="X3" s="8"/>
      <c r="Y3" s="8"/>
      <c r="Z3" s="8"/>
      <c r="AA3" s="10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15" customFormat="true" ht="14.25" hidden="false" customHeight="fals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4"/>
      <c r="Q4" s="13"/>
      <c r="R4" s="13"/>
      <c r="S4" s="13"/>
      <c r="T4" s="13"/>
      <c r="U4" s="13"/>
      <c r="V4" s="13"/>
      <c r="W4" s="13"/>
      <c r="X4" s="13"/>
      <c r="Y4" s="13"/>
      <c r="Z4" s="8"/>
      <c r="AA4" s="10"/>
      <c r="AB4" s="8"/>
      <c r="AC4" s="8"/>
      <c r="AD4" s="8"/>
      <c r="AE4" s="8"/>
      <c r="AF4" s="8"/>
      <c r="AG4" s="13"/>
      <c r="AH4" s="13"/>
      <c r="AI4" s="13"/>
      <c r="AJ4" s="13"/>
      <c r="AK4" s="13"/>
      <c r="AL4" s="13"/>
      <c r="AM4" s="13"/>
    </row>
    <row r="5" customFormat="false" ht="14.25" hidden="false" customHeight="false" outlineLevel="0" collapsed="false">
      <c r="A5" s="6" t="s">
        <v>6</v>
      </c>
      <c r="B5" s="6"/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1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4.25" hidden="false" customHeight="false" outlineLevel="0" collapsed="false">
      <c r="A6" s="6" t="s">
        <v>8</v>
      </c>
      <c r="B6" s="6"/>
      <c r="C6" s="7" t="s">
        <v>9</v>
      </c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16"/>
      <c r="P6" s="16"/>
      <c r="Q6" s="16"/>
      <c r="R6" s="16"/>
      <c r="S6" s="16"/>
      <c r="T6" s="16"/>
      <c r="U6" s="16"/>
      <c r="V6" s="17"/>
      <c r="W6" s="17"/>
      <c r="X6" s="8"/>
      <c r="Y6" s="8"/>
      <c r="Z6" s="8"/>
      <c r="AA6" s="10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14.25" hidden="false" customHeight="false" outlineLevel="0" collapsed="false">
      <c r="A7" s="6" t="s">
        <v>10</v>
      </c>
      <c r="B7" s="6"/>
      <c r="C7" s="7" t="n">
        <f aca="false">I22+I26+I30+I40+I46+I54+I77+I89+I99+I64+I103+I107+I111+I96</f>
        <v>313</v>
      </c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16"/>
      <c r="P7" s="16"/>
      <c r="Q7" s="16"/>
      <c r="R7" s="16"/>
      <c r="S7" s="16"/>
      <c r="T7" s="16"/>
      <c r="U7" s="16"/>
      <c r="V7" s="17"/>
      <c r="W7" s="17"/>
      <c r="X7" s="8"/>
      <c r="Y7" s="8"/>
      <c r="Z7" s="8"/>
      <c r="AA7" s="10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4.25" hidden="false" customHeight="false" outlineLevel="0" collapsed="false">
      <c r="A8" s="6" t="s">
        <v>11</v>
      </c>
      <c r="B8" s="6"/>
      <c r="C8" s="7" t="n">
        <f aca="false">F22+F26+F30+F40+F46+F54+F77+F89+F99+F103+F111+F64+F96</f>
        <v>2749</v>
      </c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16"/>
      <c r="P8" s="16"/>
      <c r="Q8" s="16"/>
      <c r="R8" s="16"/>
      <c r="S8" s="16"/>
      <c r="T8" s="16"/>
      <c r="U8" s="16"/>
      <c r="V8" s="17"/>
      <c r="W8" s="17"/>
      <c r="X8" s="8"/>
      <c r="Y8" s="8"/>
      <c r="Z8" s="8"/>
      <c r="AA8" s="10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</row>
    <row r="9" customFormat="false" ht="14.25" hidden="false" customHeight="false" outlineLevel="0" collapsed="false">
      <c r="A9" s="6" t="s">
        <v>12</v>
      </c>
      <c r="B9" s="6"/>
      <c r="C9" s="18" t="n">
        <f aca="false">F22+F26+F30+F40+F46+F54+F64+F77+F89+F99+F103+F107+F111+F96</f>
        <v>298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0"/>
      <c r="O9" s="16"/>
      <c r="P9" s="16"/>
      <c r="Q9" s="16"/>
      <c r="R9" s="16"/>
      <c r="S9" s="16"/>
      <c r="T9" s="16"/>
      <c r="U9" s="16"/>
      <c r="V9" s="17"/>
      <c r="W9" s="17"/>
      <c r="X9" s="8"/>
      <c r="Y9" s="8"/>
      <c r="Z9" s="8"/>
      <c r="AA9" s="10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</row>
    <row r="10" s="2" customFormat="true" ht="14.25" hidden="false" customHeight="false" outlineLevel="0" collapsed="false">
      <c r="A10" s="6" t="s">
        <v>13</v>
      </c>
      <c r="B10" s="6"/>
      <c r="C10" s="18" t="n">
        <f aca="false">H22+H26+H30+H40+H46+H54+H77+H89+H99+H103+H107+H111+H64+H96</f>
        <v>7889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0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0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</row>
    <row r="11" customFormat="false" ht="14.25" hidden="false" customHeight="false" outlineLevel="0" collapsed="false">
      <c r="A11" s="19"/>
      <c r="B11" s="20"/>
      <c r="C11" s="21"/>
      <c r="D11" s="21"/>
      <c r="E11" s="21"/>
      <c r="F11" s="22"/>
      <c r="G11" s="22"/>
      <c r="H11" s="22"/>
      <c r="I11" s="23"/>
      <c r="J11" s="8"/>
      <c r="K11" s="8"/>
      <c r="L11" s="24"/>
      <c r="M11" s="24"/>
      <c r="N11" s="10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10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</row>
    <row r="12" customFormat="false" ht="14.25" hidden="false" customHeight="false" outlineLevel="0" collapsed="false">
      <c r="A12" s="25" t="s">
        <v>14</v>
      </c>
      <c r="B12" s="25"/>
      <c r="C12" s="26"/>
      <c r="D12" s="26"/>
      <c r="E12" s="26"/>
      <c r="F12" s="22"/>
      <c r="G12" s="22"/>
      <c r="H12" s="22"/>
      <c r="I12" s="23"/>
      <c r="J12" s="27"/>
      <c r="K12" s="27"/>
      <c r="L12" s="28"/>
      <c r="M12" s="28"/>
      <c r="N12" s="29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1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</row>
    <row r="13" customFormat="false" ht="14.25" hidden="false" customHeight="false" outlineLevel="0" collapsed="false">
      <c r="A13" s="31" t="s">
        <v>15</v>
      </c>
      <c r="B13" s="31"/>
      <c r="C13" s="32" t="s">
        <v>1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</row>
    <row r="14" customFormat="false" ht="14.25" hidden="false" customHeight="false" outlineLevel="0" collapsed="false">
      <c r="A14" s="31" t="s">
        <v>17</v>
      </c>
      <c r="B14" s="31"/>
      <c r="C14" s="32" t="s">
        <v>18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</row>
    <row r="15" customFormat="false" ht="14.25" hidden="false" customHeight="false" outlineLevel="0" collapsed="false">
      <c r="A15" s="31" t="s">
        <v>19</v>
      </c>
      <c r="B15" s="31"/>
      <c r="C15" s="32" t="s">
        <v>20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</row>
    <row r="16" customFormat="false" ht="14.25" hidden="false" customHeight="false" outlineLevel="0" collapsed="false">
      <c r="A16" s="31" t="s">
        <v>21</v>
      </c>
      <c r="B16" s="31"/>
      <c r="C16" s="32" t="s">
        <v>22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</row>
    <row r="17" customFormat="false" ht="15" hidden="false" customHeight="false" outlineLevel="0" collapsed="false">
      <c r="A17" s="33"/>
      <c r="B17" s="8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</row>
    <row r="18" s="2" customFormat="true" ht="15" hidden="false" customHeight="true" outlineLevel="0" collapsed="false">
      <c r="A18" s="35" t="s">
        <v>23</v>
      </c>
      <c r="B18" s="36" t="s">
        <v>24</v>
      </c>
      <c r="C18" s="37" t="s">
        <v>25</v>
      </c>
      <c r="D18" s="37" t="s">
        <v>26</v>
      </c>
      <c r="E18" s="37" t="s">
        <v>27</v>
      </c>
      <c r="F18" s="38" t="s">
        <v>28</v>
      </c>
      <c r="G18" s="38"/>
      <c r="H18" s="38" t="s">
        <v>29</v>
      </c>
      <c r="I18" s="39" t="s">
        <v>10</v>
      </c>
      <c r="J18" s="40" t="s">
        <v>30</v>
      </c>
      <c r="K18" s="40"/>
      <c r="L18" s="40"/>
      <c r="M18" s="40"/>
      <c r="N18" s="40"/>
      <c r="O18" s="40"/>
      <c r="P18" s="41" t="s">
        <v>31</v>
      </c>
      <c r="Q18" s="41"/>
      <c r="R18" s="41"/>
      <c r="S18" s="41"/>
      <c r="T18" s="41"/>
      <c r="U18" s="41"/>
      <c r="V18" s="41" t="s">
        <v>32</v>
      </c>
      <c r="W18" s="41"/>
      <c r="X18" s="41"/>
      <c r="Y18" s="41"/>
      <c r="Z18" s="41"/>
      <c r="AA18" s="41"/>
      <c r="AB18" s="42" t="s">
        <v>33</v>
      </c>
      <c r="AC18" s="42"/>
      <c r="AD18" s="42"/>
      <c r="AE18" s="42"/>
      <c r="AF18" s="42"/>
      <c r="AG18" s="42"/>
      <c r="AH18" s="43" t="s">
        <v>34</v>
      </c>
      <c r="AI18" s="43"/>
      <c r="AJ18" s="43"/>
      <c r="AK18" s="43"/>
      <c r="AL18" s="43"/>
      <c r="AM18" s="43"/>
    </row>
    <row r="19" s="2" customFormat="true" ht="15" hidden="false" customHeight="true" outlineLevel="0" collapsed="false">
      <c r="A19" s="35"/>
      <c r="B19" s="36"/>
      <c r="C19" s="37"/>
      <c r="D19" s="37"/>
      <c r="E19" s="37"/>
      <c r="F19" s="38" t="s">
        <v>35</v>
      </c>
      <c r="G19" s="38" t="s">
        <v>36</v>
      </c>
      <c r="H19" s="38"/>
      <c r="I19" s="39"/>
      <c r="J19" s="44" t="s">
        <v>37</v>
      </c>
      <c r="K19" s="44"/>
      <c r="L19" s="44"/>
      <c r="M19" s="45" t="s">
        <v>38</v>
      </c>
      <c r="N19" s="45"/>
      <c r="O19" s="45"/>
      <c r="P19" s="46" t="s">
        <v>39</v>
      </c>
      <c r="Q19" s="46"/>
      <c r="R19" s="46"/>
      <c r="S19" s="47" t="s">
        <v>40</v>
      </c>
      <c r="T19" s="47"/>
      <c r="U19" s="47"/>
      <c r="V19" s="48" t="s">
        <v>41</v>
      </c>
      <c r="W19" s="48"/>
      <c r="X19" s="48"/>
      <c r="Y19" s="49" t="s">
        <v>42</v>
      </c>
      <c r="Z19" s="49"/>
      <c r="AA19" s="49"/>
      <c r="AB19" s="50" t="s">
        <v>43</v>
      </c>
      <c r="AC19" s="50"/>
      <c r="AD19" s="50"/>
      <c r="AE19" s="51" t="s">
        <v>44</v>
      </c>
      <c r="AF19" s="51"/>
      <c r="AG19" s="51"/>
      <c r="AH19" s="52" t="s">
        <v>45</v>
      </c>
      <c r="AI19" s="52"/>
      <c r="AJ19" s="52"/>
      <c r="AK19" s="53" t="s">
        <v>46</v>
      </c>
      <c r="AL19" s="53"/>
      <c r="AM19" s="53"/>
    </row>
    <row r="20" s="2" customFormat="true" ht="14.25" hidden="false" customHeight="false" outlineLevel="0" collapsed="false">
      <c r="A20" s="35"/>
      <c r="B20" s="36"/>
      <c r="C20" s="37"/>
      <c r="D20" s="37"/>
      <c r="E20" s="37"/>
      <c r="F20" s="38"/>
      <c r="G20" s="38"/>
      <c r="H20" s="38"/>
      <c r="I20" s="39"/>
      <c r="J20" s="54" t="s">
        <v>47</v>
      </c>
      <c r="K20" s="55" t="s">
        <v>48</v>
      </c>
      <c r="L20" s="56" t="s">
        <v>10</v>
      </c>
      <c r="M20" s="54" t="s">
        <v>47</v>
      </c>
      <c r="N20" s="55" t="s">
        <v>48</v>
      </c>
      <c r="O20" s="57" t="s">
        <v>10</v>
      </c>
      <c r="P20" s="54" t="s">
        <v>47</v>
      </c>
      <c r="Q20" s="55" t="s">
        <v>48</v>
      </c>
      <c r="R20" s="56" t="s">
        <v>10</v>
      </c>
      <c r="S20" s="58" t="s">
        <v>47</v>
      </c>
      <c r="T20" s="55" t="s">
        <v>48</v>
      </c>
      <c r="U20" s="57" t="s">
        <v>10</v>
      </c>
      <c r="V20" s="54" t="s">
        <v>47</v>
      </c>
      <c r="W20" s="55" t="s">
        <v>48</v>
      </c>
      <c r="X20" s="56" t="s">
        <v>10</v>
      </c>
      <c r="Y20" s="58" t="s">
        <v>47</v>
      </c>
      <c r="Z20" s="55" t="s">
        <v>48</v>
      </c>
      <c r="AA20" s="57" t="s">
        <v>10</v>
      </c>
      <c r="AB20" s="54" t="s">
        <v>47</v>
      </c>
      <c r="AC20" s="55" t="s">
        <v>48</v>
      </c>
      <c r="AD20" s="56" t="s">
        <v>10</v>
      </c>
      <c r="AE20" s="58" t="s">
        <v>47</v>
      </c>
      <c r="AF20" s="55" t="s">
        <v>48</v>
      </c>
      <c r="AG20" s="57" t="s">
        <v>10</v>
      </c>
      <c r="AH20" s="54" t="s">
        <v>47</v>
      </c>
      <c r="AI20" s="55" t="s">
        <v>48</v>
      </c>
      <c r="AJ20" s="56" t="s">
        <v>10</v>
      </c>
      <c r="AK20" s="58" t="s">
        <v>47</v>
      </c>
      <c r="AL20" s="55" t="s">
        <v>48</v>
      </c>
      <c r="AM20" s="56" t="s">
        <v>10</v>
      </c>
    </row>
    <row r="21" s="2" customFormat="true" ht="30.75" hidden="false" customHeight="true" outlineLevel="0" collapsed="false">
      <c r="A21" s="35"/>
      <c r="B21" s="36"/>
      <c r="C21" s="37"/>
      <c r="D21" s="37"/>
      <c r="E21" s="37"/>
      <c r="F21" s="38"/>
      <c r="G21" s="38"/>
      <c r="H21" s="38"/>
      <c r="I21" s="39"/>
      <c r="J21" s="54"/>
      <c r="K21" s="35" t="s">
        <v>49</v>
      </c>
      <c r="L21" s="56"/>
      <c r="M21" s="54"/>
      <c r="N21" s="35" t="s">
        <v>49</v>
      </c>
      <c r="O21" s="57"/>
      <c r="P21" s="54"/>
      <c r="Q21" s="35" t="s">
        <v>49</v>
      </c>
      <c r="R21" s="56"/>
      <c r="S21" s="58"/>
      <c r="T21" s="35" t="s">
        <v>49</v>
      </c>
      <c r="U21" s="57"/>
      <c r="V21" s="54"/>
      <c r="W21" s="35" t="s">
        <v>49</v>
      </c>
      <c r="X21" s="56"/>
      <c r="Y21" s="58"/>
      <c r="Z21" s="35" t="s">
        <v>49</v>
      </c>
      <c r="AA21" s="57"/>
      <c r="AB21" s="54"/>
      <c r="AC21" s="35" t="s">
        <v>49</v>
      </c>
      <c r="AD21" s="56"/>
      <c r="AE21" s="58"/>
      <c r="AF21" s="35" t="s">
        <v>49</v>
      </c>
      <c r="AG21" s="57"/>
      <c r="AH21" s="54"/>
      <c r="AI21" s="35" t="s">
        <v>49</v>
      </c>
      <c r="AJ21" s="56"/>
      <c r="AK21" s="58"/>
      <c r="AL21" s="35" t="s">
        <v>49</v>
      </c>
      <c r="AM21" s="56"/>
    </row>
    <row r="22" s="2" customFormat="true" ht="14.25" hidden="false" customHeight="false" outlineLevel="0" collapsed="false">
      <c r="A22" s="59" t="s">
        <v>50</v>
      </c>
      <c r="B22" s="59"/>
      <c r="C22" s="59"/>
      <c r="D22" s="59"/>
      <c r="E22" s="59"/>
      <c r="F22" s="60" t="n">
        <f aca="false">SUM(F23:F25)</f>
        <v>90</v>
      </c>
      <c r="G22" s="60" t="n">
        <f aca="false">SUM(G23:G25)</f>
        <v>30</v>
      </c>
      <c r="H22" s="60" t="n">
        <f aca="false">SUM(H23:H25)</f>
        <v>225</v>
      </c>
      <c r="I22" s="61" t="n">
        <f aca="false">SUM(I23:I25)</f>
        <v>9</v>
      </c>
      <c r="J22" s="62" t="n">
        <f aca="false">SUM(J23:J25)</f>
        <v>60</v>
      </c>
      <c r="K22" s="60" t="n">
        <f aca="false">SUM(K23:K25)</f>
        <v>0</v>
      </c>
      <c r="L22" s="63" t="n">
        <f aca="false">SUM(L23:L25)</f>
        <v>6</v>
      </c>
      <c r="M22" s="62" t="n">
        <f aca="false">SUM(M23:M25)</f>
        <v>0</v>
      </c>
      <c r="N22" s="60" t="n">
        <f aca="false">SUM(N23:N25)</f>
        <v>30</v>
      </c>
      <c r="O22" s="61" t="n">
        <f aca="false">SUM(O23:O25)</f>
        <v>3</v>
      </c>
      <c r="P22" s="62" t="n">
        <f aca="false">SUM(P23:P25)</f>
        <v>0</v>
      </c>
      <c r="Q22" s="60" t="n">
        <f aca="false">SUM(Q23:Q25)</f>
        <v>0</v>
      </c>
      <c r="R22" s="63" t="n">
        <f aca="false">SUM(R23:R25)</f>
        <v>0</v>
      </c>
      <c r="S22" s="64" t="n">
        <f aca="false">SUM(S23:S25)</f>
        <v>0</v>
      </c>
      <c r="T22" s="60" t="n">
        <f aca="false">SUM(T23:T25)</f>
        <v>0</v>
      </c>
      <c r="U22" s="61" t="n">
        <f aca="false">SUM(U23:U25)</f>
        <v>0</v>
      </c>
      <c r="V22" s="62" t="n">
        <f aca="false">SUM(V23:V25)</f>
        <v>0</v>
      </c>
      <c r="W22" s="60" t="n">
        <f aca="false">SUM(W23:W25)</f>
        <v>0</v>
      </c>
      <c r="X22" s="63" t="n">
        <f aca="false">SUM(X23:X25)</f>
        <v>0</v>
      </c>
      <c r="Y22" s="64" t="n">
        <f aca="false">SUM(Y23:Y25)</f>
        <v>0</v>
      </c>
      <c r="Z22" s="60" t="n">
        <f aca="false">SUM(Z23:Z25)</f>
        <v>0</v>
      </c>
      <c r="AA22" s="61" t="n">
        <f aca="false">SUM(AA23:AA25)</f>
        <v>0</v>
      </c>
      <c r="AB22" s="62" t="n">
        <f aca="false">SUM(AB23:AB25)</f>
        <v>0</v>
      </c>
      <c r="AC22" s="60" t="n">
        <f aca="false">SUM(AC23:AC25)</f>
        <v>0</v>
      </c>
      <c r="AD22" s="63" t="n">
        <f aca="false">SUM(AD23:AD25)</f>
        <v>0</v>
      </c>
      <c r="AE22" s="64" t="n">
        <f aca="false">SUM(AE23:AE25)</f>
        <v>0</v>
      </c>
      <c r="AF22" s="60" t="n">
        <f aca="false">SUM(AF23:AF25)</f>
        <v>0</v>
      </c>
      <c r="AG22" s="61" t="n">
        <f aca="false">SUM(AG23:AG25)</f>
        <v>0</v>
      </c>
      <c r="AH22" s="62" t="n">
        <f aca="false">SUM(AH23:AH25)</f>
        <v>0</v>
      </c>
      <c r="AI22" s="60" t="n">
        <f aca="false">SUM(AI23:AI25)</f>
        <v>0</v>
      </c>
      <c r="AJ22" s="63" t="n">
        <f aca="false">SUM(AJ23:AJ25)</f>
        <v>0</v>
      </c>
      <c r="AK22" s="64" t="n">
        <f aca="false">SUM(AK23:AK25)</f>
        <v>0</v>
      </c>
      <c r="AL22" s="60" t="n">
        <f aca="false">SUM(AL23:AL25)</f>
        <v>0</v>
      </c>
      <c r="AM22" s="63" t="n">
        <f aca="false">SUM(AM23:AM25)</f>
        <v>0</v>
      </c>
    </row>
    <row r="23" s="75" customFormat="true" ht="14.25" hidden="false" customHeight="false" outlineLevel="0" collapsed="false">
      <c r="A23" s="35" t="n">
        <v>1</v>
      </c>
      <c r="B23" s="65" t="s">
        <v>51</v>
      </c>
      <c r="C23" s="35" t="s">
        <v>52</v>
      </c>
      <c r="D23" s="35" t="s">
        <v>52</v>
      </c>
      <c r="E23" s="35" t="s">
        <v>53</v>
      </c>
      <c r="F23" s="66" t="n">
        <v>30</v>
      </c>
      <c r="G23" s="66" t="n">
        <v>0</v>
      </c>
      <c r="H23" s="66" t="n">
        <v>75</v>
      </c>
      <c r="I23" s="67" t="n">
        <v>3</v>
      </c>
      <c r="J23" s="68" t="n">
        <v>30</v>
      </c>
      <c r="K23" s="35" t="n">
        <v>0</v>
      </c>
      <c r="L23" s="69" t="n">
        <v>3</v>
      </c>
      <c r="M23" s="70"/>
      <c r="N23" s="71"/>
      <c r="O23" s="72"/>
      <c r="P23" s="68"/>
      <c r="Q23" s="35"/>
      <c r="R23" s="69"/>
      <c r="S23" s="73"/>
      <c r="T23" s="35"/>
      <c r="U23" s="74"/>
      <c r="V23" s="68"/>
      <c r="W23" s="35"/>
      <c r="X23" s="69"/>
      <c r="Y23" s="73"/>
      <c r="Z23" s="35"/>
      <c r="AA23" s="74"/>
      <c r="AB23" s="68"/>
      <c r="AC23" s="35"/>
      <c r="AD23" s="69"/>
      <c r="AE23" s="73"/>
      <c r="AF23" s="35"/>
      <c r="AG23" s="74"/>
      <c r="AH23" s="68"/>
      <c r="AI23" s="35"/>
      <c r="AJ23" s="69"/>
      <c r="AK23" s="73"/>
      <c r="AL23" s="35"/>
      <c r="AM23" s="69"/>
    </row>
    <row r="24" s="75" customFormat="true" ht="14.25" hidden="false" customHeight="false" outlineLevel="0" collapsed="false">
      <c r="A24" s="35" t="n">
        <v>2</v>
      </c>
      <c r="B24" s="65" t="s">
        <v>54</v>
      </c>
      <c r="C24" s="35" t="s">
        <v>52</v>
      </c>
      <c r="D24" s="35" t="s">
        <v>52</v>
      </c>
      <c r="E24" s="35" t="s">
        <v>53</v>
      </c>
      <c r="F24" s="66" t="n">
        <v>30</v>
      </c>
      <c r="G24" s="66" t="n">
        <v>0</v>
      </c>
      <c r="H24" s="66" t="n">
        <v>75</v>
      </c>
      <c r="I24" s="67" t="n">
        <v>3</v>
      </c>
      <c r="J24" s="68" t="n">
        <v>30</v>
      </c>
      <c r="K24" s="35" t="n">
        <v>0</v>
      </c>
      <c r="L24" s="69" t="n">
        <v>3</v>
      </c>
      <c r="M24" s="68"/>
      <c r="N24" s="35"/>
      <c r="O24" s="74"/>
      <c r="P24" s="68"/>
      <c r="Q24" s="35"/>
      <c r="R24" s="69"/>
      <c r="S24" s="73"/>
      <c r="T24" s="35"/>
      <c r="U24" s="74"/>
      <c r="V24" s="68"/>
      <c r="W24" s="35"/>
      <c r="X24" s="69"/>
      <c r="Y24" s="73"/>
      <c r="Z24" s="35"/>
      <c r="AA24" s="74"/>
      <c r="AB24" s="68"/>
      <c r="AC24" s="35"/>
      <c r="AD24" s="69"/>
      <c r="AE24" s="73"/>
      <c r="AF24" s="35"/>
      <c r="AG24" s="74"/>
      <c r="AH24" s="68"/>
      <c r="AI24" s="35"/>
      <c r="AJ24" s="69"/>
      <c r="AK24" s="73"/>
      <c r="AL24" s="35"/>
      <c r="AM24" s="69"/>
    </row>
    <row r="25" s="75" customFormat="true" ht="14.25" hidden="false" customHeight="false" outlineLevel="0" collapsed="false">
      <c r="A25" s="35" t="n">
        <v>3</v>
      </c>
      <c r="B25" s="65" t="s">
        <v>55</v>
      </c>
      <c r="C25" s="35" t="s">
        <v>52</v>
      </c>
      <c r="D25" s="35" t="s">
        <v>52</v>
      </c>
      <c r="E25" s="35" t="s">
        <v>56</v>
      </c>
      <c r="F25" s="66" t="n">
        <v>30</v>
      </c>
      <c r="G25" s="66" t="n">
        <v>30</v>
      </c>
      <c r="H25" s="66" t="n">
        <v>75</v>
      </c>
      <c r="I25" s="67" t="n">
        <v>3</v>
      </c>
      <c r="J25" s="70"/>
      <c r="K25" s="35"/>
      <c r="L25" s="69"/>
      <c r="M25" s="70"/>
      <c r="N25" s="35" t="n">
        <v>30</v>
      </c>
      <c r="O25" s="74" t="n">
        <v>3</v>
      </c>
      <c r="P25" s="68"/>
      <c r="Q25" s="35"/>
      <c r="R25" s="69"/>
      <c r="S25" s="73"/>
      <c r="T25" s="35"/>
      <c r="U25" s="74"/>
      <c r="V25" s="68"/>
      <c r="W25" s="35"/>
      <c r="X25" s="69"/>
      <c r="Y25" s="73"/>
      <c r="Z25" s="35"/>
      <c r="AA25" s="74"/>
      <c r="AB25" s="68"/>
      <c r="AC25" s="35"/>
      <c r="AD25" s="69"/>
      <c r="AE25" s="73"/>
      <c r="AF25" s="35"/>
      <c r="AG25" s="74"/>
      <c r="AH25" s="68"/>
      <c r="AI25" s="35"/>
      <c r="AJ25" s="69"/>
      <c r="AK25" s="73"/>
      <c r="AL25" s="35"/>
      <c r="AM25" s="69"/>
    </row>
    <row r="26" s="82" customFormat="true" ht="12" hidden="false" customHeight="true" outlineLevel="0" collapsed="false">
      <c r="A26" s="76" t="s">
        <v>57</v>
      </c>
      <c r="B26" s="76"/>
      <c r="C26" s="76"/>
      <c r="D26" s="76"/>
      <c r="E26" s="76"/>
      <c r="F26" s="77" t="n">
        <f aca="false">SUM(F27:F29)</f>
        <v>150</v>
      </c>
      <c r="G26" s="77" t="n">
        <f aca="false">SUM(G27:G29)</f>
        <v>120</v>
      </c>
      <c r="H26" s="77" t="n">
        <f aca="false">SUM(H27:H29)</f>
        <v>300</v>
      </c>
      <c r="I26" s="78" t="n">
        <f aca="false">SUM(I27:I29)</f>
        <v>12</v>
      </c>
      <c r="J26" s="79" t="n">
        <f aca="false">SUM(J27:J29)</f>
        <v>0</v>
      </c>
      <c r="K26" s="77" t="n">
        <f aca="false">SUM(K27:K29)</f>
        <v>0</v>
      </c>
      <c r="L26" s="80" t="n">
        <f aca="false">SUM(L27:L29)</f>
        <v>0</v>
      </c>
      <c r="M26" s="79" t="n">
        <f aca="false">SUM(M27:M29)</f>
        <v>0</v>
      </c>
      <c r="N26" s="77" t="n">
        <f aca="false">SUM(N27:N29)</f>
        <v>0</v>
      </c>
      <c r="O26" s="78" t="n">
        <f aca="false">SUM(O27:O29)</f>
        <v>0</v>
      </c>
      <c r="P26" s="79" t="n">
        <f aca="false">SUM(P27:P29)</f>
        <v>15</v>
      </c>
      <c r="Q26" s="77" t="n">
        <f aca="false">SUM(Q27:Q29)</f>
        <v>0</v>
      </c>
      <c r="R26" s="80" t="n">
        <f aca="false">SUM(R27:R29)</f>
        <v>1</v>
      </c>
      <c r="S26" s="81" t="n">
        <f aca="false">SUM(S27:S29)</f>
        <v>15</v>
      </c>
      <c r="T26" s="77" t="n">
        <f aca="false">SUM(T27:T29)</f>
        <v>30</v>
      </c>
      <c r="U26" s="78" t="n">
        <f aca="false">SUM(U27:U29)</f>
        <v>3</v>
      </c>
      <c r="V26" s="79" t="n">
        <f aca="false">SUM(V27:V29)</f>
        <v>0</v>
      </c>
      <c r="W26" s="77" t="n">
        <f aca="false">SUM(W27:W29)</f>
        <v>0</v>
      </c>
      <c r="X26" s="80" t="n">
        <f aca="false">SUM(X27:X29)</f>
        <v>0</v>
      </c>
      <c r="Y26" s="81" t="n">
        <f aca="false">SUM(Y27:Y29)</f>
        <v>0</v>
      </c>
      <c r="Z26" s="77" t="n">
        <f aca="false">SUM(Z27:Z29)</f>
        <v>0</v>
      </c>
      <c r="AA26" s="78" t="n">
        <f aca="false">SUM(AA27:AA29)</f>
        <v>0</v>
      </c>
      <c r="AB26" s="79" t="n">
        <f aca="false">SUM(AB27:AB29)</f>
        <v>0</v>
      </c>
      <c r="AC26" s="77" t="n">
        <f aca="false">SUM(AC27:AC29)</f>
        <v>0</v>
      </c>
      <c r="AD26" s="80" t="n">
        <f aca="false">SUM(AD27:AD29)</f>
        <v>0</v>
      </c>
      <c r="AE26" s="81" t="n">
        <f aca="false">SUM(AE27:AE29)</f>
        <v>0</v>
      </c>
      <c r="AF26" s="77" t="n">
        <f aca="false">SUM(AF27:AF29)</f>
        <v>30</v>
      </c>
      <c r="AG26" s="78" t="n">
        <f aca="false">SUM(AG27:AG29)</f>
        <v>2</v>
      </c>
      <c r="AH26" s="79" t="n">
        <f aca="false">SUM(AH27:AH29)</f>
        <v>0</v>
      </c>
      <c r="AI26" s="77" t="n">
        <f aca="false">SUM(AI27:AI29)</f>
        <v>30</v>
      </c>
      <c r="AJ26" s="80" t="n">
        <f aca="false">SUM(AJ27:AJ29)</f>
        <v>2</v>
      </c>
      <c r="AK26" s="81" t="n">
        <f aca="false">SUM(AK27:AK29)</f>
        <v>0</v>
      </c>
      <c r="AL26" s="77" t="n">
        <f aca="false">SUM(AL27:AL29)</f>
        <v>30</v>
      </c>
      <c r="AM26" s="80" t="n">
        <f aca="false">SUM(AM27:AM29)</f>
        <v>4</v>
      </c>
    </row>
    <row r="27" s="82" customFormat="true" ht="14.25" hidden="false" customHeight="false" outlineLevel="0" collapsed="false">
      <c r="A27" s="83" t="n">
        <v>4</v>
      </c>
      <c r="B27" s="84" t="s">
        <v>58</v>
      </c>
      <c r="C27" s="35" t="s">
        <v>52</v>
      </c>
      <c r="D27" s="35" t="s">
        <v>52</v>
      </c>
      <c r="E27" s="35" t="s">
        <v>59</v>
      </c>
      <c r="F27" s="66" t="n">
        <v>45</v>
      </c>
      <c r="G27" s="66" t="n">
        <v>30</v>
      </c>
      <c r="H27" s="66" t="n">
        <f aca="false">25*I27</f>
        <v>75</v>
      </c>
      <c r="I27" s="67" t="n">
        <v>3</v>
      </c>
      <c r="J27" s="68"/>
      <c r="K27" s="35"/>
      <c r="L27" s="69"/>
      <c r="M27" s="68"/>
      <c r="N27" s="35"/>
      <c r="O27" s="74"/>
      <c r="P27" s="85"/>
      <c r="Q27" s="86"/>
      <c r="R27" s="87"/>
      <c r="S27" s="73" t="n">
        <v>15</v>
      </c>
      <c r="T27" s="35" t="n">
        <v>30</v>
      </c>
      <c r="U27" s="74" t="n">
        <v>3</v>
      </c>
      <c r="V27" s="85"/>
      <c r="W27" s="86"/>
      <c r="X27" s="87"/>
      <c r="Y27" s="73"/>
      <c r="Z27" s="35"/>
      <c r="AA27" s="74"/>
      <c r="AB27" s="68"/>
      <c r="AC27" s="35"/>
      <c r="AD27" s="69"/>
      <c r="AE27" s="88"/>
      <c r="AF27" s="36"/>
      <c r="AG27" s="89"/>
      <c r="AH27" s="90"/>
      <c r="AI27" s="36"/>
      <c r="AJ27" s="91"/>
      <c r="AK27" s="88"/>
      <c r="AL27" s="36"/>
      <c r="AM27" s="91"/>
    </row>
    <row r="28" s="82" customFormat="true" ht="14.25" hidden="false" customHeight="false" outlineLevel="0" collapsed="false">
      <c r="A28" s="83" t="n">
        <v>5</v>
      </c>
      <c r="B28" s="84" t="s">
        <v>60</v>
      </c>
      <c r="C28" s="35" t="s">
        <v>52</v>
      </c>
      <c r="D28" s="35" t="s">
        <v>52</v>
      </c>
      <c r="E28" s="35" t="s">
        <v>53</v>
      </c>
      <c r="F28" s="66" t="n">
        <v>15</v>
      </c>
      <c r="G28" s="66" t="n">
        <v>0</v>
      </c>
      <c r="H28" s="66" t="n">
        <f aca="false">25*I28</f>
        <v>25</v>
      </c>
      <c r="I28" s="67" t="n">
        <v>1</v>
      </c>
      <c r="J28" s="68"/>
      <c r="K28" s="35"/>
      <c r="L28" s="69"/>
      <c r="M28" s="68"/>
      <c r="N28" s="35"/>
      <c r="O28" s="74"/>
      <c r="P28" s="68" t="n">
        <v>15</v>
      </c>
      <c r="Q28" s="35"/>
      <c r="R28" s="69" t="n">
        <v>1</v>
      </c>
      <c r="S28" s="92"/>
      <c r="T28" s="86"/>
      <c r="U28" s="93"/>
      <c r="V28" s="85"/>
      <c r="W28" s="86"/>
      <c r="X28" s="87"/>
      <c r="Y28" s="73"/>
      <c r="Z28" s="35"/>
      <c r="AA28" s="74"/>
      <c r="AB28" s="68"/>
      <c r="AC28" s="35"/>
      <c r="AD28" s="69"/>
      <c r="AE28" s="88"/>
      <c r="AF28" s="36"/>
      <c r="AG28" s="89"/>
      <c r="AH28" s="90"/>
      <c r="AI28" s="36"/>
      <c r="AJ28" s="91"/>
      <c r="AK28" s="88"/>
      <c r="AL28" s="36"/>
      <c r="AM28" s="91"/>
    </row>
    <row r="29" s="82" customFormat="true" ht="14.25" hidden="false" customHeight="false" outlineLevel="0" collapsed="false">
      <c r="A29" s="83" t="n">
        <v>6</v>
      </c>
      <c r="B29" s="94" t="s">
        <v>61</v>
      </c>
      <c r="C29" s="83" t="s">
        <v>62</v>
      </c>
      <c r="D29" s="95" t="s">
        <v>63</v>
      </c>
      <c r="E29" s="35" t="s">
        <v>64</v>
      </c>
      <c r="F29" s="66" t="n">
        <v>90</v>
      </c>
      <c r="G29" s="66" t="n">
        <v>90</v>
      </c>
      <c r="H29" s="66" t="n">
        <f aca="false">25*I29</f>
        <v>200</v>
      </c>
      <c r="I29" s="67" t="n">
        <v>8</v>
      </c>
      <c r="J29" s="68"/>
      <c r="K29" s="35"/>
      <c r="L29" s="69"/>
      <c r="M29" s="68"/>
      <c r="N29" s="35"/>
      <c r="O29" s="74"/>
      <c r="P29" s="68"/>
      <c r="Q29" s="35"/>
      <c r="R29" s="69"/>
      <c r="S29" s="73"/>
      <c r="T29" s="35"/>
      <c r="U29" s="74"/>
      <c r="V29" s="68"/>
      <c r="W29" s="35"/>
      <c r="X29" s="69"/>
      <c r="Y29" s="73"/>
      <c r="Z29" s="35"/>
      <c r="AA29" s="74"/>
      <c r="AB29" s="68"/>
      <c r="AC29" s="35"/>
      <c r="AD29" s="69"/>
      <c r="AE29" s="73" t="n">
        <v>0</v>
      </c>
      <c r="AF29" s="35" t="n">
        <v>30</v>
      </c>
      <c r="AG29" s="74" t="n">
        <v>2</v>
      </c>
      <c r="AH29" s="68" t="n">
        <v>0</v>
      </c>
      <c r="AI29" s="35" t="n">
        <v>30</v>
      </c>
      <c r="AJ29" s="69" t="n">
        <v>2</v>
      </c>
      <c r="AK29" s="73" t="n">
        <v>0</v>
      </c>
      <c r="AL29" s="35" t="n">
        <v>30</v>
      </c>
      <c r="AM29" s="69" t="n">
        <v>4</v>
      </c>
      <c r="AN29" s="3"/>
      <c r="AO29" s="3"/>
      <c r="AP29" s="3"/>
    </row>
    <row r="30" s="82" customFormat="true" ht="14.25" hidden="false" customHeight="false" outlineLevel="0" collapsed="false">
      <c r="A30" s="76" t="s">
        <v>65</v>
      </c>
      <c r="B30" s="76"/>
      <c r="C30" s="76"/>
      <c r="D30" s="76"/>
      <c r="E30" s="76"/>
      <c r="F30" s="96" t="n">
        <f aca="false">SUM(F31:F39)</f>
        <v>300</v>
      </c>
      <c r="G30" s="96" t="n">
        <f aca="false">SUM(G31:G39)</f>
        <v>75</v>
      </c>
      <c r="H30" s="96" t="n">
        <f aca="false">SUM(H31:H39)</f>
        <v>850</v>
      </c>
      <c r="I30" s="97" t="n">
        <f aca="false">SUM(I31:I39)</f>
        <v>34</v>
      </c>
      <c r="J30" s="98" t="n">
        <f aca="false">SUM(J31:J39)</f>
        <v>75</v>
      </c>
      <c r="K30" s="96" t="n">
        <f aca="false">SUM(K31:K39)</f>
        <v>15</v>
      </c>
      <c r="L30" s="99" t="n">
        <f aca="false">SUM(L31:L39)</f>
        <v>9</v>
      </c>
      <c r="M30" s="98" t="n">
        <f aca="false">SUM(M31:M39)</f>
        <v>30</v>
      </c>
      <c r="N30" s="96" t="n">
        <f aca="false">SUM(N31:N39)</f>
        <v>30</v>
      </c>
      <c r="O30" s="97" t="n">
        <f aca="false">SUM(O31:O39)</f>
        <v>7</v>
      </c>
      <c r="P30" s="98" t="n">
        <f aca="false">SUM(P31:P39)</f>
        <v>30</v>
      </c>
      <c r="Q30" s="96" t="n">
        <f aca="false">SUM(Q31:Q39)</f>
        <v>60</v>
      </c>
      <c r="R30" s="99" t="n">
        <f aca="false">SUM(R31:R39)</f>
        <v>10</v>
      </c>
      <c r="S30" s="100" t="n">
        <f aca="false">SUM(S31:S39)</f>
        <v>0</v>
      </c>
      <c r="T30" s="96" t="n">
        <f aca="false">SUM(T31:T39)</f>
        <v>0</v>
      </c>
      <c r="U30" s="97" t="n">
        <f aca="false">SUM(U31:U39)</f>
        <v>0</v>
      </c>
      <c r="V30" s="98" t="n">
        <f aca="false">SUM(V31:V39)</f>
        <v>30</v>
      </c>
      <c r="W30" s="96" t="n">
        <f aca="false">SUM(W31:W39)</f>
        <v>0</v>
      </c>
      <c r="X30" s="99" t="n">
        <f aca="false">SUM(X31:X39)</f>
        <v>4</v>
      </c>
      <c r="Y30" s="100" t="n">
        <f aca="false">SUM(Y31:Y39)</f>
        <v>0</v>
      </c>
      <c r="Z30" s="96" t="n">
        <f aca="false">SUM(Z31:Z39)</f>
        <v>0</v>
      </c>
      <c r="AA30" s="97" t="n">
        <f aca="false">SUM(AA31:AA39)</f>
        <v>0</v>
      </c>
      <c r="AB30" s="98" t="n">
        <f aca="false">SUM(AB31:AB39)</f>
        <v>30</v>
      </c>
      <c r="AC30" s="96" t="n">
        <f aca="false">SUM(AC31:AC39)</f>
        <v>0</v>
      </c>
      <c r="AD30" s="99" t="n">
        <f aca="false">SUM(AD31:AD39)</f>
        <v>4</v>
      </c>
      <c r="AE30" s="100" t="n">
        <f aca="false">SUM(AE31:AE39)</f>
        <v>0</v>
      </c>
      <c r="AF30" s="96" t="n">
        <f aca="false">SUM(AF31:AF39)</f>
        <v>0</v>
      </c>
      <c r="AG30" s="97" t="n">
        <f aca="false">SUM(AG31:AG39)</f>
        <v>0</v>
      </c>
      <c r="AH30" s="98" t="n">
        <f aca="false">SUM(AH31:AH39)</f>
        <v>0</v>
      </c>
      <c r="AI30" s="96" t="n">
        <f aca="false">SUM(AI31:AI39)</f>
        <v>0</v>
      </c>
      <c r="AJ30" s="99" t="n">
        <f aca="false">SUM(AJ31:AJ39)</f>
        <v>0</v>
      </c>
      <c r="AK30" s="100" t="n">
        <f aca="false">SUM(AK31:AK39)</f>
        <v>0</v>
      </c>
      <c r="AL30" s="96" t="n">
        <f aca="false">SUM(AL31:AL39)</f>
        <v>0</v>
      </c>
      <c r="AM30" s="99" t="n">
        <f aca="false">SUM(AM31:AM39)</f>
        <v>0</v>
      </c>
      <c r="AN30" s="3"/>
      <c r="AO30" s="3"/>
      <c r="AP30" s="3"/>
    </row>
    <row r="31" s="82" customFormat="true" ht="14.25" hidden="false" customHeight="false" outlineLevel="0" collapsed="false">
      <c r="A31" s="35" t="n">
        <v>7</v>
      </c>
      <c r="B31" s="101" t="s">
        <v>66</v>
      </c>
      <c r="C31" s="35" t="s">
        <v>52</v>
      </c>
      <c r="D31" s="35" t="s">
        <v>52</v>
      </c>
      <c r="E31" s="35" t="s">
        <v>53</v>
      </c>
      <c r="F31" s="66" t="n">
        <v>30</v>
      </c>
      <c r="G31" s="66" t="n">
        <v>0</v>
      </c>
      <c r="H31" s="66" t="n">
        <f aca="false">25*I31</f>
        <v>75</v>
      </c>
      <c r="I31" s="67" t="n">
        <v>3</v>
      </c>
      <c r="J31" s="68" t="n">
        <v>30</v>
      </c>
      <c r="K31" s="35"/>
      <c r="L31" s="69" t="n">
        <v>3</v>
      </c>
      <c r="M31" s="68"/>
      <c r="N31" s="35"/>
      <c r="O31" s="74"/>
      <c r="P31" s="68"/>
      <c r="Q31" s="35"/>
      <c r="R31" s="69"/>
      <c r="S31" s="73"/>
      <c r="T31" s="35"/>
      <c r="U31" s="74"/>
      <c r="V31" s="68"/>
      <c r="W31" s="35"/>
      <c r="X31" s="69"/>
      <c r="Y31" s="73"/>
      <c r="Z31" s="35"/>
      <c r="AA31" s="74"/>
      <c r="AB31" s="68"/>
      <c r="AC31" s="35"/>
      <c r="AD31" s="69"/>
      <c r="AE31" s="73"/>
      <c r="AF31" s="35"/>
      <c r="AG31" s="74"/>
      <c r="AH31" s="68"/>
      <c r="AI31" s="35"/>
      <c r="AJ31" s="69"/>
      <c r="AK31" s="73"/>
      <c r="AL31" s="35"/>
      <c r="AM31" s="69"/>
      <c r="AN31" s="3"/>
      <c r="AO31" s="3"/>
      <c r="AP31" s="3"/>
    </row>
    <row r="32" s="82" customFormat="true" ht="14.25" hidden="false" customHeight="false" outlineLevel="0" collapsed="false">
      <c r="A32" s="35" t="n">
        <v>8</v>
      </c>
      <c r="B32" s="101" t="s">
        <v>67</v>
      </c>
      <c r="C32" s="35" t="s">
        <v>52</v>
      </c>
      <c r="D32" s="35" t="s">
        <v>52</v>
      </c>
      <c r="E32" s="35" t="s">
        <v>59</v>
      </c>
      <c r="F32" s="66" t="n">
        <v>30</v>
      </c>
      <c r="G32" s="66" t="n">
        <v>15</v>
      </c>
      <c r="H32" s="66" t="n">
        <f aca="false">25*I32</f>
        <v>75</v>
      </c>
      <c r="I32" s="67" t="n">
        <v>3</v>
      </c>
      <c r="J32" s="102" t="n">
        <v>15</v>
      </c>
      <c r="K32" s="103" t="n">
        <v>15</v>
      </c>
      <c r="L32" s="104" t="n">
        <v>3</v>
      </c>
      <c r="M32" s="102"/>
      <c r="N32" s="103"/>
      <c r="O32" s="105"/>
      <c r="P32" s="68"/>
      <c r="Q32" s="35"/>
      <c r="R32" s="69"/>
      <c r="S32" s="73"/>
      <c r="T32" s="35"/>
      <c r="U32" s="74"/>
      <c r="V32" s="68"/>
      <c r="W32" s="35"/>
      <c r="X32" s="69"/>
      <c r="Y32" s="73"/>
      <c r="Z32" s="35"/>
      <c r="AA32" s="74"/>
      <c r="AB32" s="68"/>
      <c r="AC32" s="35"/>
      <c r="AD32" s="69"/>
      <c r="AE32" s="73"/>
      <c r="AF32" s="35"/>
      <c r="AG32" s="74"/>
      <c r="AH32" s="68"/>
      <c r="AI32" s="35"/>
      <c r="AJ32" s="69"/>
      <c r="AK32" s="73"/>
      <c r="AL32" s="35"/>
      <c r="AM32" s="69"/>
      <c r="AN32" s="3"/>
      <c r="AO32" s="3"/>
      <c r="AP32" s="3"/>
    </row>
    <row r="33" s="82" customFormat="true" ht="14.25" hidden="false" customHeight="false" outlineLevel="0" collapsed="false">
      <c r="A33" s="35" t="n">
        <v>9</v>
      </c>
      <c r="B33" s="101" t="s">
        <v>68</v>
      </c>
      <c r="C33" s="35" t="s">
        <v>52</v>
      </c>
      <c r="D33" s="35" t="s">
        <v>52</v>
      </c>
      <c r="E33" s="35" t="s">
        <v>56</v>
      </c>
      <c r="F33" s="66" t="n">
        <v>30</v>
      </c>
      <c r="G33" s="66" t="n">
        <v>0</v>
      </c>
      <c r="H33" s="66" t="n">
        <f aca="false">25*I33</f>
        <v>100</v>
      </c>
      <c r="I33" s="67" t="n">
        <v>4</v>
      </c>
      <c r="J33" s="102"/>
      <c r="K33" s="103"/>
      <c r="L33" s="104"/>
      <c r="M33" s="102"/>
      <c r="N33" s="103" t="n">
        <v>30</v>
      </c>
      <c r="O33" s="105" t="n">
        <v>4</v>
      </c>
      <c r="P33" s="85"/>
      <c r="Q33" s="86"/>
      <c r="R33" s="87"/>
      <c r="S33" s="92"/>
      <c r="T33" s="86"/>
      <c r="U33" s="93"/>
      <c r="V33" s="68"/>
      <c r="W33" s="35"/>
      <c r="X33" s="69"/>
      <c r="Y33" s="73"/>
      <c r="Z33" s="35"/>
      <c r="AA33" s="74"/>
      <c r="AB33" s="68"/>
      <c r="AC33" s="35"/>
      <c r="AD33" s="69"/>
      <c r="AE33" s="73"/>
      <c r="AF33" s="35"/>
      <c r="AG33" s="74"/>
      <c r="AH33" s="68"/>
      <c r="AI33" s="35"/>
      <c r="AJ33" s="69"/>
      <c r="AK33" s="73"/>
      <c r="AL33" s="35"/>
      <c r="AM33" s="69"/>
      <c r="AN33" s="3"/>
      <c r="AO33" s="3"/>
      <c r="AP33" s="3"/>
    </row>
    <row r="34" s="82" customFormat="true" ht="14.25" hidden="false" customHeight="false" outlineLevel="0" collapsed="false">
      <c r="A34" s="35" t="n">
        <v>10</v>
      </c>
      <c r="B34" s="101" t="s">
        <v>69</v>
      </c>
      <c r="C34" s="35" t="s">
        <v>52</v>
      </c>
      <c r="D34" s="35" t="s">
        <v>52</v>
      </c>
      <c r="E34" s="35" t="s">
        <v>53</v>
      </c>
      <c r="F34" s="66" t="n">
        <v>30</v>
      </c>
      <c r="G34" s="66" t="n">
        <v>0</v>
      </c>
      <c r="H34" s="66" t="n">
        <f aca="false">25*I34</f>
        <v>75</v>
      </c>
      <c r="I34" s="67" t="n">
        <v>3</v>
      </c>
      <c r="J34" s="102"/>
      <c r="K34" s="103"/>
      <c r="L34" s="104"/>
      <c r="M34" s="102" t="n">
        <v>30</v>
      </c>
      <c r="N34" s="103"/>
      <c r="O34" s="105" t="n">
        <v>3</v>
      </c>
      <c r="P34" s="85"/>
      <c r="Q34" s="86"/>
      <c r="R34" s="87"/>
      <c r="S34" s="92"/>
      <c r="T34" s="86"/>
      <c r="U34" s="93"/>
      <c r="V34" s="85"/>
      <c r="W34" s="86"/>
      <c r="X34" s="87"/>
      <c r="Y34" s="73"/>
      <c r="Z34" s="35" t="s">
        <v>70</v>
      </c>
      <c r="AA34" s="74"/>
      <c r="AB34" s="68"/>
      <c r="AC34" s="35"/>
      <c r="AD34" s="69"/>
      <c r="AE34" s="73"/>
      <c r="AF34" s="35"/>
      <c r="AG34" s="74"/>
      <c r="AH34" s="68"/>
      <c r="AI34" s="35"/>
      <c r="AJ34" s="69"/>
      <c r="AK34" s="73"/>
      <c r="AL34" s="35"/>
      <c r="AM34" s="69"/>
      <c r="AN34" s="3"/>
      <c r="AO34" s="3"/>
      <c r="AP34" s="3"/>
    </row>
    <row r="35" s="82" customFormat="true" ht="14.25" hidden="false" customHeight="false" outlineLevel="0" collapsed="false">
      <c r="A35" s="35" t="n">
        <v>11</v>
      </c>
      <c r="B35" s="101" t="s">
        <v>71</v>
      </c>
      <c r="C35" s="35" t="s">
        <v>52</v>
      </c>
      <c r="D35" s="35" t="s">
        <v>52</v>
      </c>
      <c r="E35" s="35" t="s">
        <v>53</v>
      </c>
      <c r="F35" s="66" t="n">
        <v>30</v>
      </c>
      <c r="G35" s="66" t="n">
        <v>0</v>
      </c>
      <c r="H35" s="66" t="n">
        <f aca="false">25*I35</f>
        <v>75</v>
      </c>
      <c r="I35" s="67" t="n">
        <v>3</v>
      </c>
      <c r="J35" s="102" t="n">
        <v>30</v>
      </c>
      <c r="K35" s="103"/>
      <c r="L35" s="104" t="n">
        <v>3</v>
      </c>
      <c r="M35" s="102"/>
      <c r="N35" s="103"/>
      <c r="O35" s="105"/>
      <c r="P35" s="68"/>
      <c r="Q35" s="35"/>
      <c r="R35" s="69"/>
      <c r="S35" s="73"/>
      <c r="T35" s="35"/>
      <c r="U35" s="74"/>
      <c r="V35" s="68"/>
      <c r="W35" s="35"/>
      <c r="X35" s="69"/>
      <c r="Y35" s="73"/>
      <c r="Z35" s="35"/>
      <c r="AA35" s="74"/>
      <c r="AB35" s="68"/>
      <c r="AC35" s="35"/>
      <c r="AD35" s="69"/>
      <c r="AE35" s="73"/>
      <c r="AF35" s="35"/>
      <c r="AG35" s="74"/>
      <c r="AH35" s="68"/>
      <c r="AI35" s="35"/>
      <c r="AJ35" s="69"/>
      <c r="AK35" s="73"/>
      <c r="AL35" s="35"/>
      <c r="AM35" s="69"/>
      <c r="AN35" s="3"/>
      <c r="AO35" s="3"/>
      <c r="AP35" s="3"/>
    </row>
    <row r="36" s="82" customFormat="true" ht="14.25" hidden="false" customHeight="false" outlineLevel="0" collapsed="false">
      <c r="A36" s="35" t="n">
        <v>12</v>
      </c>
      <c r="B36" s="106" t="s">
        <v>72</v>
      </c>
      <c r="C36" s="35" t="s">
        <v>52</v>
      </c>
      <c r="D36" s="35" t="s">
        <v>52</v>
      </c>
      <c r="E36" s="35" t="s">
        <v>59</v>
      </c>
      <c r="F36" s="66" t="n">
        <v>60</v>
      </c>
      <c r="G36" s="66" t="n">
        <v>30</v>
      </c>
      <c r="H36" s="66" t="n">
        <f aca="false">25*I36</f>
        <v>150</v>
      </c>
      <c r="I36" s="67" t="n">
        <v>6</v>
      </c>
      <c r="J36" s="68"/>
      <c r="K36" s="35"/>
      <c r="L36" s="69"/>
      <c r="M36" s="68"/>
      <c r="N36" s="35"/>
      <c r="O36" s="74"/>
      <c r="P36" s="68" t="n">
        <v>30</v>
      </c>
      <c r="Q36" s="35" t="n">
        <v>30</v>
      </c>
      <c r="R36" s="69" t="n">
        <v>6</v>
      </c>
      <c r="S36" s="73"/>
      <c r="T36" s="35"/>
      <c r="U36" s="74"/>
      <c r="V36" s="68"/>
      <c r="W36" s="35"/>
      <c r="X36" s="69"/>
      <c r="Y36" s="73"/>
      <c r="Z36" s="35"/>
      <c r="AA36" s="74"/>
      <c r="AB36" s="68"/>
      <c r="AC36" s="35"/>
      <c r="AD36" s="69"/>
      <c r="AE36" s="73"/>
      <c r="AF36" s="35"/>
      <c r="AG36" s="74"/>
      <c r="AH36" s="68"/>
      <c r="AI36" s="35"/>
      <c r="AJ36" s="69"/>
      <c r="AK36" s="73"/>
      <c r="AL36" s="35"/>
      <c r="AM36" s="69"/>
      <c r="AN36" s="3"/>
      <c r="AO36" s="3"/>
      <c r="AP36" s="3"/>
    </row>
    <row r="37" s="116" customFormat="true" ht="14.25" hidden="false" customHeight="false" outlineLevel="0" collapsed="false">
      <c r="A37" s="35" t="n">
        <v>13</v>
      </c>
      <c r="B37" s="107" t="s">
        <v>73</v>
      </c>
      <c r="C37" s="35" t="s">
        <v>52</v>
      </c>
      <c r="D37" s="35" t="s">
        <v>52</v>
      </c>
      <c r="E37" s="35" t="s">
        <v>53</v>
      </c>
      <c r="F37" s="66" t="n">
        <v>30</v>
      </c>
      <c r="G37" s="66" t="n">
        <v>0</v>
      </c>
      <c r="H37" s="66" t="n">
        <f aca="false">25*I37</f>
        <v>100</v>
      </c>
      <c r="I37" s="67" t="n">
        <v>4</v>
      </c>
      <c r="J37" s="108"/>
      <c r="K37" s="109"/>
      <c r="L37" s="110"/>
      <c r="M37" s="108"/>
      <c r="N37" s="109"/>
      <c r="O37" s="111"/>
      <c r="P37" s="112"/>
      <c r="Q37" s="113"/>
      <c r="R37" s="114"/>
      <c r="S37" s="115"/>
      <c r="T37" s="109"/>
      <c r="U37" s="111"/>
      <c r="V37" s="108" t="n">
        <v>30</v>
      </c>
      <c r="W37" s="109"/>
      <c r="X37" s="110" t="n">
        <v>4</v>
      </c>
      <c r="Y37" s="115"/>
      <c r="Z37" s="109"/>
      <c r="AA37" s="111"/>
      <c r="AB37" s="108"/>
      <c r="AC37" s="109"/>
      <c r="AD37" s="110"/>
      <c r="AE37" s="115"/>
      <c r="AF37" s="109"/>
      <c r="AG37" s="111"/>
      <c r="AH37" s="108"/>
      <c r="AI37" s="109"/>
      <c r="AJ37" s="110"/>
      <c r="AK37" s="115"/>
      <c r="AL37" s="109"/>
      <c r="AM37" s="110"/>
    </row>
    <row r="38" s="116" customFormat="true" ht="14.25" hidden="false" customHeight="false" outlineLevel="0" collapsed="false">
      <c r="A38" s="35" t="n">
        <v>14</v>
      </c>
      <c r="B38" s="107" t="s">
        <v>74</v>
      </c>
      <c r="C38" s="35" t="s">
        <v>52</v>
      </c>
      <c r="D38" s="35" t="s">
        <v>52</v>
      </c>
      <c r="E38" s="35" t="s">
        <v>75</v>
      </c>
      <c r="F38" s="66" t="n">
        <v>30</v>
      </c>
      <c r="G38" s="66" t="n">
        <v>30</v>
      </c>
      <c r="H38" s="66" t="n">
        <f aca="false">25*I38</f>
        <v>100</v>
      </c>
      <c r="I38" s="67" t="n">
        <v>4</v>
      </c>
      <c r="J38" s="108"/>
      <c r="K38" s="109"/>
      <c r="L38" s="110"/>
      <c r="M38" s="112"/>
      <c r="N38" s="113"/>
      <c r="O38" s="117"/>
      <c r="P38" s="108"/>
      <c r="Q38" s="109" t="n">
        <v>30</v>
      </c>
      <c r="R38" s="110" t="n">
        <v>4</v>
      </c>
      <c r="S38" s="115"/>
      <c r="T38" s="109"/>
      <c r="U38" s="111"/>
      <c r="V38" s="108"/>
      <c r="W38" s="109"/>
      <c r="X38" s="110"/>
      <c r="Y38" s="115"/>
      <c r="Z38" s="109"/>
      <c r="AA38" s="111"/>
      <c r="AB38" s="108"/>
      <c r="AC38" s="109"/>
      <c r="AD38" s="110"/>
      <c r="AE38" s="115"/>
      <c r="AF38" s="109"/>
      <c r="AG38" s="111"/>
      <c r="AH38" s="108"/>
      <c r="AI38" s="109"/>
      <c r="AJ38" s="110"/>
      <c r="AK38" s="115"/>
      <c r="AL38" s="109"/>
      <c r="AM38" s="110"/>
    </row>
    <row r="39" s="82" customFormat="true" ht="14.25" hidden="false" customHeight="false" outlineLevel="0" collapsed="false">
      <c r="A39" s="35" t="n">
        <v>15</v>
      </c>
      <c r="B39" s="101" t="s">
        <v>76</v>
      </c>
      <c r="C39" s="35" t="s">
        <v>52</v>
      </c>
      <c r="D39" s="35" t="s">
        <v>52</v>
      </c>
      <c r="E39" s="35" t="s">
        <v>53</v>
      </c>
      <c r="F39" s="66" t="n">
        <v>30</v>
      </c>
      <c r="G39" s="66" t="n">
        <v>0</v>
      </c>
      <c r="H39" s="66" t="n">
        <f aca="false">25*I39</f>
        <v>100</v>
      </c>
      <c r="I39" s="67" t="n">
        <v>4</v>
      </c>
      <c r="J39" s="68"/>
      <c r="K39" s="35"/>
      <c r="L39" s="69"/>
      <c r="M39" s="68"/>
      <c r="N39" s="35"/>
      <c r="O39" s="74"/>
      <c r="P39" s="68"/>
      <c r="Q39" s="35"/>
      <c r="R39" s="69"/>
      <c r="S39" s="92"/>
      <c r="T39" s="86"/>
      <c r="U39" s="93"/>
      <c r="V39" s="90"/>
      <c r="W39" s="36"/>
      <c r="X39" s="91"/>
      <c r="Y39" s="88"/>
      <c r="Z39" s="36"/>
      <c r="AA39" s="89"/>
      <c r="AB39" s="68" t="n">
        <v>30</v>
      </c>
      <c r="AC39" s="35"/>
      <c r="AD39" s="69" t="n">
        <v>4</v>
      </c>
      <c r="AE39" s="73"/>
      <c r="AF39" s="35"/>
      <c r="AG39" s="74"/>
      <c r="AH39" s="90"/>
      <c r="AI39" s="36"/>
      <c r="AJ39" s="91"/>
      <c r="AK39" s="88"/>
      <c r="AL39" s="36"/>
      <c r="AM39" s="91"/>
      <c r="AN39" s="3"/>
      <c r="AO39" s="3"/>
      <c r="AP39" s="3"/>
    </row>
    <row r="40" s="82" customFormat="true" ht="14.25" hidden="false" customHeight="false" outlineLevel="0" collapsed="false">
      <c r="A40" s="76" t="s">
        <v>77</v>
      </c>
      <c r="B40" s="76"/>
      <c r="C40" s="76"/>
      <c r="D40" s="76"/>
      <c r="E40" s="76"/>
      <c r="F40" s="77" t="n">
        <f aca="false">SUM(F41:F45)</f>
        <v>180</v>
      </c>
      <c r="G40" s="77" t="n">
        <f aca="false">SUM(G41:G45)</f>
        <v>45</v>
      </c>
      <c r="H40" s="77" t="n">
        <f aca="false">SUM(H41:H45)</f>
        <v>525</v>
      </c>
      <c r="I40" s="78" t="n">
        <f aca="false">SUM(I41:I45)</f>
        <v>21</v>
      </c>
      <c r="J40" s="79" t="n">
        <f aca="false">SUM(J41:J45)</f>
        <v>60</v>
      </c>
      <c r="K40" s="77" t="n">
        <f aca="false">SUM(K41:K45)</f>
        <v>30</v>
      </c>
      <c r="L40" s="80" t="n">
        <f aca="false">SUM(L41:L45)</f>
        <v>9</v>
      </c>
      <c r="M40" s="79" t="n">
        <f aca="false">SUM(M41:M45)</f>
        <v>30</v>
      </c>
      <c r="N40" s="77" t="n">
        <f aca="false">SUM(N41:N45)</f>
        <v>0</v>
      </c>
      <c r="O40" s="78" t="n">
        <f aca="false">SUM(O41:O45)</f>
        <v>4</v>
      </c>
      <c r="P40" s="79" t="n">
        <f aca="false">SUM(P41:P45)</f>
        <v>15</v>
      </c>
      <c r="Q40" s="77" t="n">
        <f aca="false">SUM(Q41:Q45)</f>
        <v>15</v>
      </c>
      <c r="R40" s="80" t="n">
        <f aca="false">SUM(R41:R45)</f>
        <v>4</v>
      </c>
      <c r="S40" s="81" t="n">
        <f aca="false">SUM(S41:S45)</f>
        <v>0</v>
      </c>
      <c r="T40" s="77" t="n">
        <f aca="false">SUM(T41:T45)</f>
        <v>0</v>
      </c>
      <c r="U40" s="78" t="n">
        <f aca="false">SUM(U41:U45)</f>
        <v>0</v>
      </c>
      <c r="V40" s="79" t="n">
        <f aca="false">SUM(V41:V45)</f>
        <v>30</v>
      </c>
      <c r="W40" s="77" t="n">
        <f aca="false">SUM(W41:W45)</f>
        <v>0</v>
      </c>
      <c r="X40" s="80" t="n">
        <f aca="false">SUM(X41:X45)</f>
        <v>4</v>
      </c>
      <c r="Y40" s="81" t="n">
        <f aca="false">SUM(Y41:Y45)</f>
        <v>0</v>
      </c>
      <c r="Z40" s="77" t="n">
        <f aca="false">SUM(Z41:Z45)</f>
        <v>0</v>
      </c>
      <c r="AA40" s="78" t="n">
        <f aca="false">SUM(AA41:AA45)</f>
        <v>0</v>
      </c>
      <c r="AB40" s="79" t="n">
        <f aca="false">SUM(AB41:AB45)</f>
        <v>0</v>
      </c>
      <c r="AC40" s="77" t="n">
        <f aca="false">SUM(AC41:AC45)</f>
        <v>0</v>
      </c>
      <c r="AD40" s="80" t="n">
        <f aca="false">SUM(AD41:AD45)</f>
        <v>0</v>
      </c>
      <c r="AE40" s="81" t="n">
        <f aca="false">SUM(AE41:AE45)</f>
        <v>0</v>
      </c>
      <c r="AF40" s="77" t="n">
        <f aca="false">SUM(AF41:AF45)</f>
        <v>0</v>
      </c>
      <c r="AG40" s="78" t="n">
        <f aca="false">SUM(AG41:AG45)</f>
        <v>0</v>
      </c>
      <c r="AH40" s="79" t="n">
        <f aca="false">SUM(AH41:AH45)</f>
        <v>0</v>
      </c>
      <c r="AI40" s="77" t="n">
        <f aca="false">SUM(AI41:AI45)</f>
        <v>0</v>
      </c>
      <c r="AJ40" s="80" t="n">
        <f aca="false">SUM(AJ41:AJ45)</f>
        <v>0</v>
      </c>
      <c r="AK40" s="81" t="n">
        <f aca="false">SUM(AK41:AK45)</f>
        <v>0</v>
      </c>
      <c r="AL40" s="77" t="n">
        <f aca="false">SUM(AL41:AL45)</f>
        <v>0</v>
      </c>
      <c r="AM40" s="80" t="n">
        <f aca="false">SUM(AM41:AM45)</f>
        <v>0</v>
      </c>
      <c r="AN40" s="3"/>
      <c r="AO40" s="3"/>
      <c r="AP40" s="3"/>
    </row>
    <row r="41" s="82" customFormat="true" ht="14.25" hidden="false" customHeight="false" outlineLevel="0" collapsed="false">
      <c r="A41" s="35" t="n">
        <v>16</v>
      </c>
      <c r="B41" s="65" t="s">
        <v>78</v>
      </c>
      <c r="C41" s="35" t="s">
        <v>52</v>
      </c>
      <c r="D41" s="35" t="s">
        <v>52</v>
      </c>
      <c r="E41" s="35" t="s">
        <v>53</v>
      </c>
      <c r="F41" s="66" t="n">
        <v>30</v>
      </c>
      <c r="G41" s="66" t="n">
        <v>0</v>
      </c>
      <c r="H41" s="66" t="n">
        <f aca="false">25*I41</f>
        <v>75</v>
      </c>
      <c r="I41" s="67" t="n">
        <v>3</v>
      </c>
      <c r="J41" s="102" t="n">
        <v>30</v>
      </c>
      <c r="K41" s="103"/>
      <c r="L41" s="104" t="n">
        <v>3</v>
      </c>
      <c r="M41" s="102"/>
      <c r="N41" s="103"/>
      <c r="O41" s="105"/>
      <c r="P41" s="68"/>
      <c r="Q41" s="35"/>
      <c r="R41" s="69"/>
      <c r="S41" s="73"/>
      <c r="T41" s="35"/>
      <c r="U41" s="74"/>
      <c r="V41" s="68"/>
      <c r="W41" s="35"/>
      <c r="X41" s="69"/>
      <c r="Y41" s="73"/>
      <c r="Z41" s="35"/>
      <c r="AA41" s="74"/>
      <c r="AB41" s="68"/>
      <c r="AC41" s="35"/>
      <c r="AD41" s="69"/>
      <c r="AE41" s="73"/>
      <c r="AF41" s="35"/>
      <c r="AG41" s="74"/>
      <c r="AH41" s="68"/>
      <c r="AI41" s="35"/>
      <c r="AJ41" s="69"/>
      <c r="AK41" s="73"/>
      <c r="AL41" s="35"/>
      <c r="AM41" s="69"/>
      <c r="AN41" s="3"/>
      <c r="AO41" s="3"/>
      <c r="AP41" s="3"/>
    </row>
    <row r="42" s="82" customFormat="true" ht="14.25" hidden="false" customHeight="false" outlineLevel="0" collapsed="false">
      <c r="A42" s="35" t="n">
        <v>17</v>
      </c>
      <c r="B42" s="101" t="s">
        <v>79</v>
      </c>
      <c r="C42" s="35" t="s">
        <v>52</v>
      </c>
      <c r="D42" s="35" t="s">
        <v>52</v>
      </c>
      <c r="E42" s="35" t="s">
        <v>59</v>
      </c>
      <c r="F42" s="66" t="n">
        <v>60</v>
      </c>
      <c r="G42" s="66" t="n">
        <v>30</v>
      </c>
      <c r="H42" s="66" t="n">
        <f aca="false">25*I42</f>
        <v>150</v>
      </c>
      <c r="I42" s="67" t="n">
        <v>6</v>
      </c>
      <c r="J42" s="102" t="n">
        <v>30</v>
      </c>
      <c r="K42" s="103" t="n">
        <v>30</v>
      </c>
      <c r="L42" s="104" t="n">
        <v>6</v>
      </c>
      <c r="M42" s="102"/>
      <c r="N42" s="103"/>
      <c r="O42" s="105"/>
      <c r="P42" s="68"/>
      <c r="Q42" s="35"/>
      <c r="R42" s="69"/>
      <c r="S42" s="73"/>
      <c r="T42" s="35"/>
      <c r="U42" s="74"/>
      <c r="V42" s="68"/>
      <c r="W42" s="35"/>
      <c r="X42" s="69"/>
      <c r="Y42" s="73"/>
      <c r="Z42" s="35"/>
      <c r="AA42" s="74"/>
      <c r="AB42" s="68"/>
      <c r="AC42" s="35"/>
      <c r="AD42" s="69"/>
      <c r="AE42" s="73"/>
      <c r="AF42" s="35"/>
      <c r="AG42" s="74"/>
      <c r="AH42" s="68"/>
      <c r="AI42" s="35"/>
      <c r="AJ42" s="69"/>
      <c r="AK42" s="73"/>
      <c r="AL42" s="35"/>
      <c r="AM42" s="69"/>
      <c r="AN42" s="3"/>
      <c r="AO42" s="3"/>
      <c r="AP42" s="3"/>
    </row>
    <row r="43" s="82" customFormat="true" ht="14.25" hidden="false" customHeight="false" outlineLevel="0" collapsed="false">
      <c r="A43" s="35" t="n">
        <v>18</v>
      </c>
      <c r="B43" s="101" t="s">
        <v>80</v>
      </c>
      <c r="C43" s="35" t="s">
        <v>52</v>
      </c>
      <c r="D43" s="35" t="s">
        <v>52</v>
      </c>
      <c r="E43" s="35" t="s">
        <v>59</v>
      </c>
      <c r="F43" s="66" t="n">
        <v>30</v>
      </c>
      <c r="G43" s="66" t="n">
        <v>15</v>
      </c>
      <c r="H43" s="66" t="n">
        <f aca="false">25*I43</f>
        <v>100</v>
      </c>
      <c r="I43" s="67" t="n">
        <v>4</v>
      </c>
      <c r="J43" s="102"/>
      <c r="K43" s="103"/>
      <c r="L43" s="104"/>
      <c r="M43" s="85"/>
      <c r="N43" s="86"/>
      <c r="O43" s="93"/>
      <c r="P43" s="102" t="n">
        <v>15</v>
      </c>
      <c r="Q43" s="103" t="n">
        <v>15</v>
      </c>
      <c r="R43" s="104" t="n">
        <v>4</v>
      </c>
      <c r="S43" s="73"/>
      <c r="T43" s="35"/>
      <c r="U43" s="74"/>
      <c r="V43" s="68"/>
      <c r="W43" s="35"/>
      <c r="X43" s="69"/>
      <c r="Y43" s="73"/>
      <c r="Z43" s="35"/>
      <c r="AA43" s="74"/>
      <c r="AB43" s="68"/>
      <c r="AC43" s="35"/>
      <c r="AD43" s="69"/>
      <c r="AE43" s="73"/>
      <c r="AF43" s="35"/>
      <c r="AG43" s="74"/>
      <c r="AH43" s="68"/>
      <c r="AI43" s="35"/>
      <c r="AJ43" s="69"/>
      <c r="AK43" s="73"/>
      <c r="AL43" s="35"/>
      <c r="AM43" s="69"/>
      <c r="AN43" s="3"/>
      <c r="AO43" s="3"/>
      <c r="AP43" s="3"/>
    </row>
    <row r="44" s="82" customFormat="true" ht="14.25" hidden="false" customHeight="false" outlineLevel="0" collapsed="false">
      <c r="A44" s="35" t="n">
        <v>19</v>
      </c>
      <c r="B44" s="101" t="s">
        <v>81</v>
      </c>
      <c r="C44" s="35" t="s">
        <v>52</v>
      </c>
      <c r="D44" s="35" t="s">
        <v>52</v>
      </c>
      <c r="E44" s="35" t="s">
        <v>53</v>
      </c>
      <c r="F44" s="66" t="n">
        <v>30</v>
      </c>
      <c r="G44" s="66" t="n">
        <v>0</v>
      </c>
      <c r="H44" s="66" t="n">
        <f aca="false">25*I44</f>
        <v>100</v>
      </c>
      <c r="I44" s="67" t="n">
        <v>4</v>
      </c>
      <c r="J44" s="102"/>
      <c r="K44" s="103"/>
      <c r="L44" s="104"/>
      <c r="M44" s="102"/>
      <c r="N44" s="103"/>
      <c r="O44" s="105"/>
      <c r="P44" s="68"/>
      <c r="Q44" s="35"/>
      <c r="R44" s="69"/>
      <c r="S44" s="92"/>
      <c r="T44" s="86"/>
      <c r="U44" s="93"/>
      <c r="V44" s="68" t="n">
        <v>30</v>
      </c>
      <c r="W44" s="35"/>
      <c r="X44" s="69" t="n">
        <v>4</v>
      </c>
      <c r="Y44" s="73"/>
      <c r="Z44" s="35"/>
      <c r="AA44" s="74"/>
      <c r="AB44" s="68"/>
      <c r="AC44" s="35"/>
      <c r="AD44" s="69"/>
      <c r="AE44" s="73"/>
      <c r="AF44" s="35"/>
      <c r="AG44" s="74"/>
      <c r="AH44" s="68"/>
      <c r="AI44" s="35"/>
      <c r="AJ44" s="69"/>
      <c r="AK44" s="73"/>
      <c r="AL44" s="35"/>
      <c r="AM44" s="69"/>
      <c r="AN44" s="3"/>
      <c r="AO44" s="3"/>
      <c r="AP44" s="3"/>
    </row>
    <row r="45" customFormat="false" ht="14.25" hidden="false" customHeight="false" outlineLevel="0" collapsed="false">
      <c r="A45" s="35" t="n">
        <v>20</v>
      </c>
      <c r="B45" s="118" t="s">
        <v>82</v>
      </c>
      <c r="C45" s="35" t="s">
        <v>52</v>
      </c>
      <c r="D45" s="35" t="s">
        <v>52</v>
      </c>
      <c r="E45" s="35" t="s">
        <v>53</v>
      </c>
      <c r="F45" s="66" t="n">
        <v>30</v>
      </c>
      <c r="G45" s="66" t="n">
        <v>0</v>
      </c>
      <c r="H45" s="66" t="n">
        <f aca="false">25*I45</f>
        <v>100</v>
      </c>
      <c r="I45" s="67" t="n">
        <v>4</v>
      </c>
      <c r="J45" s="119"/>
      <c r="K45" s="120"/>
      <c r="L45" s="121"/>
      <c r="M45" s="119" t="n">
        <v>30</v>
      </c>
      <c r="N45" s="120"/>
      <c r="O45" s="122" t="n">
        <v>4</v>
      </c>
      <c r="P45" s="119"/>
      <c r="Q45" s="120"/>
      <c r="R45" s="121"/>
      <c r="S45" s="123"/>
      <c r="T45" s="120"/>
      <c r="U45" s="122"/>
      <c r="V45" s="119"/>
      <c r="W45" s="120"/>
      <c r="X45" s="121"/>
      <c r="Y45" s="123"/>
      <c r="Z45" s="120"/>
      <c r="AA45" s="122"/>
      <c r="AB45" s="119"/>
      <c r="AC45" s="120"/>
      <c r="AD45" s="121"/>
      <c r="AE45" s="123"/>
      <c r="AF45" s="120"/>
      <c r="AG45" s="122"/>
      <c r="AH45" s="119"/>
      <c r="AI45" s="120"/>
      <c r="AJ45" s="121"/>
      <c r="AK45" s="123"/>
      <c r="AL45" s="120"/>
      <c r="AM45" s="121"/>
    </row>
    <row r="46" s="82" customFormat="true" ht="14.25" hidden="false" customHeight="false" outlineLevel="0" collapsed="false">
      <c r="A46" s="76" t="s">
        <v>83</v>
      </c>
      <c r="B46" s="76"/>
      <c r="C46" s="76"/>
      <c r="D46" s="76"/>
      <c r="E46" s="76"/>
      <c r="F46" s="77" t="n">
        <f aca="false">SUM(F47:F53)</f>
        <v>240</v>
      </c>
      <c r="G46" s="77" t="n">
        <f aca="false">SUM(G47:G53)</f>
        <v>105</v>
      </c>
      <c r="H46" s="77" t="n">
        <f aca="false">SUM(H47:H53)</f>
        <v>650</v>
      </c>
      <c r="I46" s="78" t="n">
        <f aca="false">SUM(I47:I53)</f>
        <v>26</v>
      </c>
      <c r="J46" s="79" t="n">
        <f aca="false">SUM(J47:J53)</f>
        <v>15</v>
      </c>
      <c r="K46" s="77" t="n">
        <f aca="false">SUM(K47:K53)</f>
        <v>30</v>
      </c>
      <c r="L46" s="80" t="n">
        <f aca="false">SUM(L47:L53)</f>
        <v>4</v>
      </c>
      <c r="M46" s="79" t="n">
        <f aca="false">SUM(M47:M53)</f>
        <v>60</v>
      </c>
      <c r="N46" s="77" t="n">
        <f aca="false">SUM(N47:N53)</f>
        <v>0</v>
      </c>
      <c r="O46" s="78" t="n">
        <f aca="false">SUM(O47:O53)</f>
        <v>6</v>
      </c>
      <c r="P46" s="79" t="n">
        <f aca="false">SUM(P47:P53)</f>
        <v>0</v>
      </c>
      <c r="Q46" s="77" t="n">
        <f aca="false">SUM(Q47:Q53)</f>
        <v>0</v>
      </c>
      <c r="R46" s="80" t="n">
        <f aca="false">SUM(R47:R53)</f>
        <v>0</v>
      </c>
      <c r="S46" s="81" t="n">
        <f aca="false">SUM(S47:S53)</f>
        <v>45</v>
      </c>
      <c r="T46" s="77" t="n">
        <f aca="false">SUM(T47:T53)</f>
        <v>30</v>
      </c>
      <c r="U46" s="78" t="n">
        <f aca="false">SUM(U47:U53)</f>
        <v>9</v>
      </c>
      <c r="V46" s="79" t="n">
        <f aca="false">SUM(V47:V53)</f>
        <v>0</v>
      </c>
      <c r="W46" s="77" t="n">
        <f aca="false">SUM(W47:W53)</f>
        <v>30</v>
      </c>
      <c r="X46" s="80" t="n">
        <f aca="false">SUM(X47:X53)</f>
        <v>4</v>
      </c>
      <c r="Y46" s="81" t="n">
        <f aca="false">SUM(Y47:Y53)</f>
        <v>0</v>
      </c>
      <c r="Z46" s="77" t="n">
        <f aca="false">SUM(Z47:Z53)</f>
        <v>0</v>
      </c>
      <c r="AA46" s="78" t="n">
        <f aca="false">SUM(AA47:AA53)</f>
        <v>0</v>
      </c>
      <c r="AB46" s="79" t="n">
        <f aca="false">SUM(AB47:AB53)</f>
        <v>0</v>
      </c>
      <c r="AC46" s="77" t="n">
        <f aca="false">SUM(AC47:AC53)</f>
        <v>0</v>
      </c>
      <c r="AD46" s="80" t="n">
        <f aca="false">SUM(AD47:AD53)</f>
        <v>0</v>
      </c>
      <c r="AE46" s="81" t="n">
        <f aca="false">SUM(AE47:AE53)</f>
        <v>15</v>
      </c>
      <c r="AF46" s="77" t="n">
        <f aca="false">SUM(AF47:AF53)</f>
        <v>15</v>
      </c>
      <c r="AG46" s="78" t="n">
        <f aca="false">SUM(AG47:AG53)</f>
        <v>3</v>
      </c>
      <c r="AH46" s="79" t="n">
        <f aca="false">SUM(AH47:AH53)</f>
        <v>0</v>
      </c>
      <c r="AI46" s="77" t="n">
        <f aca="false">SUM(AI47:AI53)</f>
        <v>0</v>
      </c>
      <c r="AJ46" s="80" t="n">
        <f aca="false">SUM(AJ47:AJ53)</f>
        <v>0</v>
      </c>
      <c r="AK46" s="81" t="n">
        <f aca="false">SUM(AK47:AK53)</f>
        <v>0</v>
      </c>
      <c r="AL46" s="77" t="n">
        <f aca="false">SUM(AL47:AL53)</f>
        <v>0</v>
      </c>
      <c r="AM46" s="80" t="n">
        <f aca="false">SUM(AM47:AM53)</f>
        <v>0</v>
      </c>
      <c r="AN46" s="3"/>
      <c r="AO46" s="3"/>
      <c r="AP46" s="3"/>
    </row>
    <row r="47" s="82" customFormat="true" ht="14.25" hidden="false" customHeight="false" outlineLevel="0" collapsed="false">
      <c r="A47" s="83" t="n">
        <v>21</v>
      </c>
      <c r="B47" s="101" t="s">
        <v>84</v>
      </c>
      <c r="C47" s="35" t="s">
        <v>52</v>
      </c>
      <c r="D47" s="35" t="s">
        <v>52</v>
      </c>
      <c r="E47" s="35" t="s">
        <v>59</v>
      </c>
      <c r="F47" s="66" t="n">
        <v>30</v>
      </c>
      <c r="G47" s="66" t="n">
        <v>15</v>
      </c>
      <c r="H47" s="66" t="n">
        <f aca="false">25*I47</f>
        <v>75</v>
      </c>
      <c r="I47" s="67" t="n">
        <v>3</v>
      </c>
      <c r="J47" s="102"/>
      <c r="K47" s="103"/>
      <c r="L47" s="104"/>
      <c r="M47" s="102"/>
      <c r="N47" s="103"/>
      <c r="O47" s="105"/>
      <c r="P47" s="68"/>
      <c r="Q47" s="35"/>
      <c r="R47" s="69"/>
      <c r="S47" s="73"/>
      <c r="T47" s="35"/>
      <c r="U47" s="74"/>
      <c r="V47" s="68"/>
      <c r="W47" s="35"/>
      <c r="X47" s="69"/>
      <c r="Y47" s="73"/>
      <c r="Z47" s="35"/>
      <c r="AA47" s="74"/>
      <c r="AB47" s="85"/>
      <c r="AC47" s="86"/>
      <c r="AD47" s="87"/>
      <c r="AE47" s="73" t="n">
        <v>15</v>
      </c>
      <c r="AF47" s="35" t="n">
        <v>15</v>
      </c>
      <c r="AG47" s="74" t="n">
        <v>3</v>
      </c>
      <c r="AH47" s="68"/>
      <c r="AI47" s="35"/>
      <c r="AJ47" s="69"/>
      <c r="AK47" s="73"/>
      <c r="AL47" s="35"/>
      <c r="AM47" s="69"/>
      <c r="AN47" s="3"/>
      <c r="AO47" s="3"/>
      <c r="AP47" s="3"/>
    </row>
    <row r="48" s="82" customFormat="true" ht="14.25" hidden="false" customHeight="false" outlineLevel="0" collapsed="false">
      <c r="A48" s="83" t="n">
        <v>22</v>
      </c>
      <c r="B48" s="101" t="s">
        <v>85</v>
      </c>
      <c r="C48" s="35" t="s">
        <v>52</v>
      </c>
      <c r="D48" s="35" t="s">
        <v>52</v>
      </c>
      <c r="E48" s="35" t="s">
        <v>59</v>
      </c>
      <c r="F48" s="66" t="n">
        <v>45</v>
      </c>
      <c r="G48" s="66" t="n">
        <v>30</v>
      </c>
      <c r="H48" s="66" t="n">
        <f aca="false">25*I48</f>
        <v>100</v>
      </c>
      <c r="I48" s="67" t="n">
        <v>4</v>
      </c>
      <c r="J48" s="102" t="n">
        <v>15</v>
      </c>
      <c r="K48" s="103" t="n">
        <v>30</v>
      </c>
      <c r="L48" s="104" t="n">
        <v>4</v>
      </c>
      <c r="M48" s="102"/>
      <c r="N48" s="103"/>
      <c r="O48" s="105"/>
      <c r="P48" s="68"/>
      <c r="Q48" s="35"/>
      <c r="R48" s="69"/>
      <c r="S48" s="73"/>
      <c r="T48" s="35"/>
      <c r="U48" s="74"/>
      <c r="V48" s="68"/>
      <c r="W48" s="35"/>
      <c r="X48" s="69"/>
      <c r="Y48" s="73"/>
      <c r="Z48" s="35"/>
      <c r="AA48" s="74"/>
      <c r="AB48" s="68"/>
      <c r="AC48" s="35"/>
      <c r="AD48" s="69"/>
      <c r="AE48" s="73"/>
      <c r="AF48" s="35"/>
      <c r="AG48" s="74"/>
      <c r="AH48" s="68"/>
      <c r="AI48" s="35"/>
      <c r="AJ48" s="69"/>
      <c r="AK48" s="73"/>
      <c r="AL48" s="35"/>
      <c r="AM48" s="69"/>
      <c r="AN48" s="3"/>
      <c r="AO48" s="3"/>
      <c r="AP48" s="3"/>
    </row>
    <row r="49" s="82" customFormat="true" ht="14.25" hidden="false" customHeight="false" outlineLevel="0" collapsed="false">
      <c r="A49" s="83" t="n">
        <v>23</v>
      </c>
      <c r="B49" s="101" t="s">
        <v>86</v>
      </c>
      <c r="C49" s="35" t="s">
        <v>52</v>
      </c>
      <c r="D49" s="35" t="s">
        <v>52</v>
      </c>
      <c r="E49" s="35" t="s">
        <v>53</v>
      </c>
      <c r="F49" s="66" t="n">
        <v>30</v>
      </c>
      <c r="G49" s="66" t="n">
        <v>0</v>
      </c>
      <c r="H49" s="66" t="n">
        <f aca="false">25*I49</f>
        <v>75</v>
      </c>
      <c r="I49" s="67" t="n">
        <v>3</v>
      </c>
      <c r="J49" s="102"/>
      <c r="K49" s="103"/>
      <c r="L49" s="104"/>
      <c r="M49" s="102" t="n">
        <v>30</v>
      </c>
      <c r="N49" s="103" t="n">
        <v>0</v>
      </c>
      <c r="O49" s="105" t="n">
        <v>3</v>
      </c>
      <c r="P49" s="68"/>
      <c r="Q49" s="35"/>
      <c r="R49" s="69"/>
      <c r="S49" s="73"/>
      <c r="T49" s="35"/>
      <c r="U49" s="74"/>
      <c r="V49" s="68"/>
      <c r="W49" s="35"/>
      <c r="X49" s="69"/>
      <c r="Y49" s="73"/>
      <c r="Z49" s="35"/>
      <c r="AA49" s="74"/>
      <c r="AB49" s="68"/>
      <c r="AC49" s="35"/>
      <c r="AD49" s="69"/>
      <c r="AE49" s="73"/>
      <c r="AF49" s="35"/>
      <c r="AG49" s="74"/>
      <c r="AH49" s="68"/>
      <c r="AI49" s="35"/>
      <c r="AJ49" s="69"/>
      <c r="AK49" s="73"/>
      <c r="AL49" s="35"/>
      <c r="AM49" s="69"/>
      <c r="AN49" s="3"/>
      <c r="AO49" s="3"/>
      <c r="AP49" s="3"/>
    </row>
    <row r="50" s="82" customFormat="true" ht="14.25" hidden="false" customHeight="false" outlineLevel="0" collapsed="false">
      <c r="A50" s="83" t="n">
        <v>24</v>
      </c>
      <c r="B50" s="101" t="s">
        <v>87</v>
      </c>
      <c r="C50" s="35" t="s">
        <v>52</v>
      </c>
      <c r="D50" s="35" t="s">
        <v>52</v>
      </c>
      <c r="E50" s="35" t="s">
        <v>53</v>
      </c>
      <c r="F50" s="66" t="n">
        <v>30</v>
      </c>
      <c r="G50" s="66" t="n">
        <v>0</v>
      </c>
      <c r="H50" s="66" t="n">
        <f aca="false">25*I50</f>
        <v>75</v>
      </c>
      <c r="I50" s="67" t="n">
        <v>3</v>
      </c>
      <c r="J50" s="102"/>
      <c r="K50" s="103"/>
      <c r="L50" s="104"/>
      <c r="M50" s="102" t="n">
        <v>30</v>
      </c>
      <c r="N50" s="103" t="n">
        <v>0</v>
      </c>
      <c r="O50" s="105" t="n">
        <v>3</v>
      </c>
      <c r="P50" s="68"/>
      <c r="Q50" s="35"/>
      <c r="R50" s="69"/>
      <c r="S50" s="73"/>
      <c r="T50" s="35"/>
      <c r="U50" s="74"/>
      <c r="V50" s="68"/>
      <c r="W50" s="35"/>
      <c r="X50" s="69"/>
      <c r="Y50" s="73"/>
      <c r="Z50" s="35"/>
      <c r="AA50" s="74"/>
      <c r="AB50" s="68"/>
      <c r="AC50" s="35"/>
      <c r="AD50" s="69"/>
      <c r="AE50" s="73"/>
      <c r="AF50" s="35"/>
      <c r="AG50" s="74"/>
      <c r="AH50" s="68"/>
      <c r="AI50" s="35"/>
      <c r="AJ50" s="69"/>
      <c r="AK50" s="73"/>
      <c r="AL50" s="35"/>
      <c r="AM50" s="69"/>
      <c r="AN50" s="3"/>
      <c r="AO50" s="3"/>
      <c r="AP50" s="3"/>
    </row>
    <row r="51" s="82" customFormat="true" ht="14.25" hidden="false" customHeight="false" outlineLevel="0" collapsed="false">
      <c r="A51" s="83" t="n">
        <v>25</v>
      </c>
      <c r="B51" s="101" t="s">
        <v>88</v>
      </c>
      <c r="C51" s="35" t="s">
        <v>52</v>
      </c>
      <c r="D51" s="35" t="s">
        <v>52</v>
      </c>
      <c r="E51" s="35" t="s">
        <v>53</v>
      </c>
      <c r="F51" s="66" t="n">
        <v>15</v>
      </c>
      <c r="G51" s="66" t="n">
        <v>0</v>
      </c>
      <c r="H51" s="66" t="n">
        <f aca="false">25*I51</f>
        <v>50</v>
      </c>
      <c r="I51" s="67" t="n">
        <v>2</v>
      </c>
      <c r="J51" s="102"/>
      <c r="K51" s="103"/>
      <c r="L51" s="104"/>
      <c r="M51" s="85"/>
      <c r="N51" s="86"/>
      <c r="O51" s="93"/>
      <c r="P51" s="85"/>
      <c r="Q51" s="86"/>
      <c r="R51" s="87"/>
      <c r="S51" s="124" t="n">
        <v>15</v>
      </c>
      <c r="T51" s="103" t="n">
        <v>0</v>
      </c>
      <c r="U51" s="105" t="n">
        <v>2</v>
      </c>
      <c r="V51" s="85"/>
      <c r="W51" s="86"/>
      <c r="X51" s="87"/>
      <c r="Y51" s="92"/>
      <c r="Z51" s="86"/>
      <c r="AA51" s="93"/>
      <c r="AB51" s="68"/>
      <c r="AC51" s="35"/>
      <c r="AD51" s="69"/>
      <c r="AE51" s="73"/>
      <c r="AF51" s="35"/>
      <c r="AG51" s="74"/>
      <c r="AH51" s="68"/>
      <c r="AI51" s="35"/>
      <c r="AJ51" s="69"/>
      <c r="AK51" s="73"/>
      <c r="AL51" s="35"/>
      <c r="AM51" s="69"/>
      <c r="AN51" s="3"/>
      <c r="AO51" s="3"/>
      <c r="AP51" s="3"/>
    </row>
    <row r="52" s="82" customFormat="true" ht="15" hidden="false" customHeight="true" outlineLevel="0" collapsed="false">
      <c r="A52" s="83" t="n">
        <v>26</v>
      </c>
      <c r="B52" s="106" t="s">
        <v>89</v>
      </c>
      <c r="C52" s="35" t="s">
        <v>52</v>
      </c>
      <c r="D52" s="35" t="s">
        <v>52</v>
      </c>
      <c r="E52" s="35" t="s">
        <v>56</v>
      </c>
      <c r="F52" s="66" t="n">
        <v>30</v>
      </c>
      <c r="G52" s="66" t="n">
        <v>30</v>
      </c>
      <c r="H52" s="66" t="n">
        <f aca="false">25*I52</f>
        <v>100</v>
      </c>
      <c r="I52" s="67" t="n">
        <v>4</v>
      </c>
      <c r="J52" s="102"/>
      <c r="K52" s="103"/>
      <c r="L52" s="104"/>
      <c r="M52" s="102"/>
      <c r="N52" s="103"/>
      <c r="O52" s="105"/>
      <c r="P52" s="68"/>
      <c r="Q52" s="35"/>
      <c r="R52" s="69"/>
      <c r="S52" s="73"/>
      <c r="T52" s="35"/>
      <c r="U52" s="74"/>
      <c r="V52" s="68"/>
      <c r="W52" s="35" t="n">
        <v>30</v>
      </c>
      <c r="X52" s="69" t="n">
        <v>4</v>
      </c>
      <c r="Y52" s="73"/>
      <c r="Z52" s="35"/>
      <c r="AA52" s="74"/>
      <c r="AB52" s="68"/>
      <c r="AC52" s="35"/>
      <c r="AD52" s="69"/>
      <c r="AE52" s="73"/>
      <c r="AF52" s="35"/>
      <c r="AG52" s="74"/>
      <c r="AH52" s="68"/>
      <c r="AI52" s="35"/>
      <c r="AJ52" s="69"/>
      <c r="AK52" s="73"/>
      <c r="AL52" s="35"/>
      <c r="AM52" s="69"/>
      <c r="AN52" s="3"/>
      <c r="AO52" s="3"/>
      <c r="AP52" s="3"/>
    </row>
    <row r="53" s="82" customFormat="true" ht="14.25" hidden="false" customHeight="false" outlineLevel="0" collapsed="false">
      <c r="A53" s="83" t="n">
        <v>27</v>
      </c>
      <c r="B53" s="106" t="s">
        <v>90</v>
      </c>
      <c r="C53" s="35" t="s">
        <v>52</v>
      </c>
      <c r="D53" s="35" t="s">
        <v>52</v>
      </c>
      <c r="E53" s="35" t="s">
        <v>59</v>
      </c>
      <c r="F53" s="66" t="n">
        <v>60</v>
      </c>
      <c r="G53" s="66" t="n">
        <v>30</v>
      </c>
      <c r="H53" s="66" t="n">
        <f aca="false">25*I53</f>
        <v>175</v>
      </c>
      <c r="I53" s="67" t="n">
        <v>7</v>
      </c>
      <c r="J53" s="68"/>
      <c r="K53" s="35"/>
      <c r="L53" s="69"/>
      <c r="M53" s="68"/>
      <c r="N53" s="35"/>
      <c r="O53" s="74"/>
      <c r="P53" s="85"/>
      <c r="Q53" s="86"/>
      <c r="R53" s="87"/>
      <c r="S53" s="73" t="n">
        <v>30</v>
      </c>
      <c r="T53" s="35" t="n">
        <v>30</v>
      </c>
      <c r="U53" s="74" t="n">
        <v>7</v>
      </c>
      <c r="V53" s="68"/>
      <c r="W53" s="35"/>
      <c r="X53" s="69"/>
      <c r="Y53" s="73"/>
      <c r="Z53" s="35"/>
      <c r="AA53" s="74"/>
      <c r="AB53" s="68"/>
      <c r="AC53" s="35"/>
      <c r="AD53" s="69"/>
      <c r="AE53" s="73"/>
      <c r="AF53" s="35"/>
      <c r="AG53" s="74"/>
      <c r="AH53" s="68"/>
      <c r="AI53" s="35"/>
      <c r="AJ53" s="69"/>
      <c r="AK53" s="73"/>
      <c r="AL53" s="35"/>
      <c r="AM53" s="69"/>
      <c r="AN53" s="3"/>
      <c r="AO53" s="3"/>
      <c r="AP53" s="3"/>
    </row>
    <row r="54" s="82" customFormat="true" ht="14.25" hidden="false" customHeight="false" outlineLevel="0" collapsed="false">
      <c r="A54" s="76" t="s">
        <v>91</v>
      </c>
      <c r="B54" s="76"/>
      <c r="C54" s="76"/>
      <c r="D54" s="76"/>
      <c r="E54" s="76"/>
      <c r="F54" s="77" t="n">
        <f aca="false">SUM(F55:F63)</f>
        <v>360</v>
      </c>
      <c r="G54" s="77" t="n">
        <f aca="false">SUM(G55:G63)</f>
        <v>240</v>
      </c>
      <c r="H54" s="77" t="n">
        <f aca="false">SUM(H55:H63)</f>
        <v>1025</v>
      </c>
      <c r="I54" s="78" t="n">
        <f aca="false">SUM(I55:I63)</f>
        <v>41</v>
      </c>
      <c r="J54" s="79" t="n">
        <f aca="false">SUM(J55:J63)</f>
        <v>0</v>
      </c>
      <c r="K54" s="77" t="n">
        <f aca="false">SUM(K55:K63)</f>
        <v>0</v>
      </c>
      <c r="L54" s="80" t="n">
        <f aca="false">SUM(L55:L63)</f>
        <v>0</v>
      </c>
      <c r="M54" s="79" t="n">
        <f aca="false">SUM(M55:M63)</f>
        <v>0</v>
      </c>
      <c r="N54" s="77" t="n">
        <f aca="false">SUM(N55:N63)</f>
        <v>60</v>
      </c>
      <c r="O54" s="78" t="n">
        <f aca="false">SUM(O55:O63)</f>
        <v>6</v>
      </c>
      <c r="P54" s="79" t="n">
        <f aca="false">SUM(P55:P63)</f>
        <v>60</v>
      </c>
      <c r="Q54" s="77" t="n">
        <f aca="false">SUM(Q55:Q63)</f>
        <v>30</v>
      </c>
      <c r="R54" s="80" t="n">
        <f aca="false">SUM(R55:R63)</f>
        <v>11</v>
      </c>
      <c r="S54" s="81" t="n">
        <f aca="false">SUM(S55:S63)</f>
        <v>30</v>
      </c>
      <c r="T54" s="77" t="n">
        <f aca="false">SUM(T55:T63)</f>
        <v>30</v>
      </c>
      <c r="U54" s="78" t="n">
        <f aca="false">SUM(U55:U63)</f>
        <v>7</v>
      </c>
      <c r="V54" s="79" t="n">
        <f aca="false">SUM(V55:V63)</f>
        <v>0</v>
      </c>
      <c r="W54" s="77" t="n">
        <f aca="false">SUM(W55:W63)</f>
        <v>60</v>
      </c>
      <c r="X54" s="80" t="n">
        <f aca="false">SUM(X55:X63)</f>
        <v>7</v>
      </c>
      <c r="Y54" s="81" t="n">
        <f aca="false">SUM(Y55:Y63)</f>
        <v>30</v>
      </c>
      <c r="Z54" s="77" t="n">
        <f aca="false">SUM(Z55:Z63)</f>
        <v>30</v>
      </c>
      <c r="AA54" s="78" t="n">
        <f aca="false">SUM(AA55:AA63)</f>
        <v>6</v>
      </c>
      <c r="AB54" s="79" t="n">
        <f aca="false">SUM(AB55:AB63)</f>
        <v>0</v>
      </c>
      <c r="AC54" s="77" t="n">
        <f aca="false">SUM(AC55:AC63)</f>
        <v>0</v>
      </c>
      <c r="AD54" s="80" t="n">
        <f aca="false">SUM(AD55:AD63)</f>
        <v>0</v>
      </c>
      <c r="AE54" s="81" t="n">
        <f aca="false">SUM(AE55:AE63)</f>
        <v>0</v>
      </c>
      <c r="AF54" s="77" t="n">
        <f aca="false">SUM(AF55:AF63)</f>
        <v>0</v>
      </c>
      <c r="AG54" s="78" t="n">
        <f aca="false">SUM(AG55:AG63)</f>
        <v>0</v>
      </c>
      <c r="AH54" s="79" t="n">
        <f aca="false">SUM(AH55:AH63)</f>
        <v>0</v>
      </c>
      <c r="AI54" s="77" t="n">
        <f aca="false">SUM(AI55:AI63)</f>
        <v>30</v>
      </c>
      <c r="AJ54" s="80" t="n">
        <f aca="false">SUM(AJ55:AJ63)</f>
        <v>4</v>
      </c>
      <c r="AK54" s="81" t="n">
        <f aca="false">SUM(AK55:AK63)</f>
        <v>0</v>
      </c>
      <c r="AL54" s="77" t="n">
        <f aca="false">SUM(AL55:AL63)</f>
        <v>0</v>
      </c>
      <c r="AM54" s="80" t="n">
        <f aca="false">SUM(AM55:AM63)</f>
        <v>0</v>
      </c>
      <c r="AN54" s="3"/>
      <c r="AO54" s="3"/>
      <c r="AP54" s="3"/>
    </row>
    <row r="55" s="82" customFormat="true" ht="14.25" hidden="false" customHeight="false" outlineLevel="0" collapsed="false">
      <c r="A55" s="83" t="n">
        <v>28</v>
      </c>
      <c r="B55" s="65" t="s">
        <v>92</v>
      </c>
      <c r="C55" s="35" t="s">
        <v>52</v>
      </c>
      <c r="D55" s="35" t="s">
        <v>52</v>
      </c>
      <c r="E55" s="35" t="s">
        <v>59</v>
      </c>
      <c r="F55" s="66" t="n">
        <v>60</v>
      </c>
      <c r="G55" s="66" t="n">
        <v>30</v>
      </c>
      <c r="H55" s="66" t="n">
        <f aca="false">25*I55</f>
        <v>175</v>
      </c>
      <c r="I55" s="67" t="n">
        <v>7</v>
      </c>
      <c r="J55" s="102"/>
      <c r="K55" s="103"/>
      <c r="L55" s="104"/>
      <c r="M55" s="102"/>
      <c r="N55" s="103"/>
      <c r="O55" s="105"/>
      <c r="P55" s="68" t="n">
        <v>30</v>
      </c>
      <c r="Q55" s="35" t="n">
        <v>30</v>
      </c>
      <c r="R55" s="69" t="n">
        <v>7</v>
      </c>
      <c r="S55" s="92"/>
      <c r="T55" s="86"/>
      <c r="U55" s="93"/>
      <c r="V55" s="68"/>
      <c r="W55" s="35"/>
      <c r="X55" s="69"/>
      <c r="Y55" s="73"/>
      <c r="Z55" s="35"/>
      <c r="AA55" s="74"/>
      <c r="AB55" s="125"/>
      <c r="AC55" s="126"/>
      <c r="AD55" s="127"/>
      <c r="AE55" s="73"/>
      <c r="AF55" s="35"/>
      <c r="AG55" s="74"/>
      <c r="AH55" s="68"/>
      <c r="AI55" s="35"/>
      <c r="AJ55" s="69"/>
      <c r="AK55" s="73"/>
      <c r="AL55" s="35"/>
      <c r="AM55" s="69"/>
      <c r="AN55" s="3"/>
      <c r="AO55" s="3"/>
      <c r="AP55" s="3"/>
    </row>
    <row r="56" s="82" customFormat="true" ht="14.25" hidden="false" customHeight="false" outlineLevel="0" collapsed="false">
      <c r="A56" s="83" t="n">
        <v>29</v>
      </c>
      <c r="B56" s="65" t="s">
        <v>93</v>
      </c>
      <c r="C56" s="35" t="s">
        <v>52</v>
      </c>
      <c r="D56" s="35" t="s">
        <v>52</v>
      </c>
      <c r="E56" s="35" t="s">
        <v>59</v>
      </c>
      <c r="F56" s="66" t="n">
        <v>60</v>
      </c>
      <c r="G56" s="66" t="n">
        <v>30</v>
      </c>
      <c r="H56" s="66" t="n">
        <f aca="false">25*I56</f>
        <v>175</v>
      </c>
      <c r="I56" s="67" t="n">
        <v>7</v>
      </c>
      <c r="J56" s="102"/>
      <c r="K56" s="103"/>
      <c r="L56" s="104"/>
      <c r="M56" s="102"/>
      <c r="N56" s="103"/>
      <c r="O56" s="105"/>
      <c r="P56" s="68"/>
      <c r="Q56" s="35"/>
      <c r="R56" s="69"/>
      <c r="S56" s="73" t="n">
        <v>30</v>
      </c>
      <c r="T56" s="35" t="n">
        <v>30</v>
      </c>
      <c r="U56" s="74" t="n">
        <v>7</v>
      </c>
      <c r="V56" s="85"/>
      <c r="W56" s="86"/>
      <c r="X56" s="87"/>
      <c r="Y56" s="73"/>
      <c r="Z56" s="35"/>
      <c r="AA56" s="74"/>
      <c r="AB56" s="125"/>
      <c r="AC56" s="126"/>
      <c r="AD56" s="127"/>
      <c r="AE56" s="73"/>
      <c r="AF56" s="35"/>
      <c r="AG56" s="74"/>
      <c r="AH56" s="68"/>
      <c r="AI56" s="35"/>
      <c r="AJ56" s="69"/>
      <c r="AK56" s="73"/>
      <c r="AL56" s="35"/>
      <c r="AM56" s="69"/>
      <c r="AN56" s="3"/>
      <c r="AO56" s="3"/>
      <c r="AP56" s="3"/>
    </row>
    <row r="57" s="82" customFormat="true" ht="14.25" hidden="false" customHeight="false" outlineLevel="0" collapsed="false">
      <c r="A57" s="83" t="n">
        <v>30</v>
      </c>
      <c r="B57" s="65" t="s">
        <v>94</v>
      </c>
      <c r="C57" s="35" t="s">
        <v>52</v>
      </c>
      <c r="D57" s="35" t="s">
        <v>52</v>
      </c>
      <c r="E57" s="35" t="s">
        <v>53</v>
      </c>
      <c r="F57" s="66" t="n">
        <v>30</v>
      </c>
      <c r="G57" s="66" t="n">
        <v>0</v>
      </c>
      <c r="H57" s="66" t="n">
        <f aca="false">25*I57</f>
        <v>100</v>
      </c>
      <c r="I57" s="67" t="n">
        <v>4</v>
      </c>
      <c r="J57" s="102"/>
      <c r="K57" s="103"/>
      <c r="L57" s="104"/>
      <c r="M57" s="102"/>
      <c r="N57" s="103"/>
      <c r="O57" s="105"/>
      <c r="P57" s="68" t="n">
        <v>30</v>
      </c>
      <c r="Q57" s="35" t="n">
        <v>0</v>
      </c>
      <c r="R57" s="69" t="n">
        <v>4</v>
      </c>
      <c r="S57" s="92"/>
      <c r="T57" s="86"/>
      <c r="U57" s="93"/>
      <c r="V57" s="68"/>
      <c r="W57" s="35"/>
      <c r="X57" s="69"/>
      <c r="Y57" s="73"/>
      <c r="Z57" s="35"/>
      <c r="AA57" s="74"/>
      <c r="AB57" s="68"/>
      <c r="AC57" s="35"/>
      <c r="AD57" s="69"/>
      <c r="AE57" s="73"/>
      <c r="AF57" s="35"/>
      <c r="AG57" s="74"/>
      <c r="AH57" s="68"/>
      <c r="AI57" s="35"/>
      <c r="AJ57" s="69"/>
      <c r="AK57" s="73"/>
      <c r="AL57" s="35"/>
      <c r="AM57" s="69"/>
      <c r="AN57" s="3"/>
      <c r="AO57" s="3"/>
      <c r="AP57" s="3"/>
    </row>
    <row r="58" s="82" customFormat="true" ht="14.25" hidden="false" customHeight="false" outlineLevel="0" collapsed="false">
      <c r="A58" s="83" t="n">
        <v>31</v>
      </c>
      <c r="B58" s="65" t="s">
        <v>95</v>
      </c>
      <c r="C58" s="35" t="s">
        <v>52</v>
      </c>
      <c r="D58" s="35" t="s">
        <v>52</v>
      </c>
      <c r="E58" s="35" t="s">
        <v>96</v>
      </c>
      <c r="F58" s="66" t="n">
        <v>30</v>
      </c>
      <c r="G58" s="66" t="n">
        <v>30</v>
      </c>
      <c r="H58" s="66" t="n">
        <f aca="false">25*I58</f>
        <v>100</v>
      </c>
      <c r="I58" s="67" t="n">
        <v>4</v>
      </c>
      <c r="J58" s="68"/>
      <c r="K58" s="35"/>
      <c r="L58" s="69"/>
      <c r="M58" s="68"/>
      <c r="N58" s="35"/>
      <c r="O58" s="74"/>
      <c r="P58" s="85"/>
      <c r="Q58" s="86"/>
      <c r="R58" s="87"/>
      <c r="S58" s="92"/>
      <c r="T58" s="86"/>
      <c r="U58" s="93"/>
      <c r="V58" s="68" t="n">
        <v>0</v>
      </c>
      <c r="W58" s="35" t="n">
        <v>30</v>
      </c>
      <c r="X58" s="69" t="n">
        <v>4</v>
      </c>
      <c r="Y58" s="92"/>
      <c r="Z58" s="86"/>
      <c r="AA58" s="93"/>
      <c r="AB58" s="68"/>
      <c r="AC58" s="35"/>
      <c r="AD58" s="69"/>
      <c r="AE58" s="73"/>
      <c r="AF58" s="35"/>
      <c r="AG58" s="74"/>
      <c r="AH58" s="68"/>
      <c r="AI58" s="35"/>
      <c r="AJ58" s="69"/>
      <c r="AK58" s="73"/>
      <c r="AL58" s="35"/>
      <c r="AM58" s="69"/>
      <c r="AN58" s="3"/>
      <c r="AO58" s="3"/>
      <c r="AP58" s="3"/>
    </row>
    <row r="59" s="82" customFormat="true" ht="14.25" hidden="false" customHeight="false" outlineLevel="0" collapsed="false">
      <c r="A59" s="83" t="n">
        <v>32</v>
      </c>
      <c r="B59" s="128" t="s">
        <v>97</v>
      </c>
      <c r="C59" s="35" t="s">
        <v>52</v>
      </c>
      <c r="D59" s="35" t="s">
        <v>52</v>
      </c>
      <c r="E59" s="35" t="s">
        <v>53</v>
      </c>
      <c r="F59" s="66" t="n">
        <v>30</v>
      </c>
      <c r="G59" s="66" t="n">
        <v>0</v>
      </c>
      <c r="H59" s="66" t="n">
        <f aca="false">25*I59</f>
        <v>75</v>
      </c>
      <c r="I59" s="67" t="n">
        <v>3</v>
      </c>
      <c r="J59" s="102"/>
      <c r="K59" s="103"/>
      <c r="L59" s="104"/>
      <c r="M59" s="102"/>
      <c r="N59" s="103"/>
      <c r="O59" s="105"/>
      <c r="P59" s="85"/>
      <c r="Q59" s="86"/>
      <c r="R59" s="87"/>
      <c r="S59" s="73"/>
      <c r="T59" s="35"/>
      <c r="U59" s="74"/>
      <c r="V59" s="85"/>
      <c r="W59" s="86"/>
      <c r="X59" s="87"/>
      <c r="Y59" s="73" t="n">
        <v>30</v>
      </c>
      <c r="Z59" s="35" t="n">
        <v>0</v>
      </c>
      <c r="AA59" s="74" t="n">
        <v>3</v>
      </c>
      <c r="AB59" s="68"/>
      <c r="AC59" s="35"/>
      <c r="AD59" s="69"/>
      <c r="AE59" s="73"/>
      <c r="AF59" s="35"/>
      <c r="AG59" s="74"/>
      <c r="AH59" s="68"/>
      <c r="AI59" s="35"/>
      <c r="AJ59" s="69"/>
      <c r="AK59" s="73"/>
      <c r="AL59" s="35"/>
      <c r="AM59" s="69"/>
      <c r="AN59" s="3"/>
      <c r="AO59" s="3"/>
      <c r="AP59" s="3"/>
    </row>
    <row r="60" s="82" customFormat="true" ht="13.5" hidden="false" customHeight="true" outlineLevel="0" collapsed="false">
      <c r="A60" s="83" t="n">
        <v>33</v>
      </c>
      <c r="B60" s="106" t="s">
        <v>98</v>
      </c>
      <c r="C60" s="35" t="s">
        <v>52</v>
      </c>
      <c r="D60" s="35" t="s">
        <v>52</v>
      </c>
      <c r="E60" s="35" t="s">
        <v>56</v>
      </c>
      <c r="F60" s="66" t="n">
        <v>30</v>
      </c>
      <c r="G60" s="66" t="n">
        <v>30</v>
      </c>
      <c r="H60" s="66" t="n">
        <f aca="false">25*I60</f>
        <v>75</v>
      </c>
      <c r="I60" s="67" t="n">
        <v>3</v>
      </c>
      <c r="J60" s="102"/>
      <c r="K60" s="103"/>
      <c r="L60" s="104"/>
      <c r="M60" s="68" t="n">
        <v>0</v>
      </c>
      <c r="N60" s="35" t="n">
        <v>30</v>
      </c>
      <c r="O60" s="74" t="n">
        <v>3</v>
      </c>
      <c r="P60" s="85"/>
      <c r="Q60" s="86"/>
      <c r="R60" s="87"/>
      <c r="S60" s="73"/>
      <c r="T60" s="35"/>
      <c r="U60" s="74"/>
      <c r="V60" s="68"/>
      <c r="W60" s="35"/>
      <c r="X60" s="69"/>
      <c r="Y60" s="92"/>
      <c r="Z60" s="86"/>
      <c r="AA60" s="93"/>
      <c r="AB60" s="68"/>
      <c r="AC60" s="35"/>
      <c r="AD60" s="69"/>
      <c r="AE60" s="73"/>
      <c r="AF60" s="35"/>
      <c r="AG60" s="74"/>
      <c r="AH60" s="68"/>
      <c r="AI60" s="35"/>
      <c r="AJ60" s="69"/>
      <c r="AK60" s="73"/>
      <c r="AL60" s="35"/>
      <c r="AM60" s="69"/>
      <c r="AN60" s="3"/>
      <c r="AO60" s="3"/>
      <c r="AP60" s="3"/>
    </row>
    <row r="61" s="82" customFormat="true" ht="14.25" hidden="false" customHeight="false" outlineLevel="0" collapsed="false">
      <c r="A61" s="83" t="n">
        <v>34</v>
      </c>
      <c r="B61" s="106" t="s">
        <v>99</v>
      </c>
      <c r="C61" s="35" t="s">
        <v>52</v>
      </c>
      <c r="D61" s="35" t="s">
        <v>52</v>
      </c>
      <c r="E61" s="35" t="s">
        <v>56</v>
      </c>
      <c r="F61" s="66" t="n">
        <v>30</v>
      </c>
      <c r="G61" s="66" t="n">
        <v>30</v>
      </c>
      <c r="H61" s="66" t="n">
        <f aca="false">25*I61</f>
        <v>100</v>
      </c>
      <c r="I61" s="67" t="n">
        <v>4</v>
      </c>
      <c r="J61" s="68"/>
      <c r="K61" s="35"/>
      <c r="L61" s="69"/>
      <c r="M61" s="102"/>
      <c r="N61" s="103"/>
      <c r="O61" s="105"/>
      <c r="P61" s="125"/>
      <c r="Q61" s="126"/>
      <c r="R61" s="127"/>
      <c r="S61" s="92"/>
      <c r="T61" s="86"/>
      <c r="U61" s="93"/>
      <c r="V61" s="85"/>
      <c r="W61" s="86"/>
      <c r="X61" s="87"/>
      <c r="Y61" s="92"/>
      <c r="Z61" s="86"/>
      <c r="AA61" s="93"/>
      <c r="AB61" s="68"/>
      <c r="AC61" s="35"/>
      <c r="AD61" s="69"/>
      <c r="AE61" s="73"/>
      <c r="AF61" s="35"/>
      <c r="AG61" s="74"/>
      <c r="AH61" s="68" t="n">
        <v>0</v>
      </c>
      <c r="AI61" s="35" t="n">
        <v>30</v>
      </c>
      <c r="AJ61" s="69" t="n">
        <v>4</v>
      </c>
      <c r="AK61" s="73"/>
      <c r="AL61" s="35"/>
      <c r="AM61" s="69"/>
      <c r="AN61" s="75"/>
      <c r="AO61" s="75"/>
      <c r="AP61" s="75"/>
      <c r="AQ61" s="75"/>
      <c r="AR61" s="75"/>
    </row>
    <row r="62" s="82" customFormat="true" ht="14.25" hidden="false" customHeight="false" outlineLevel="0" collapsed="false">
      <c r="A62" s="83" t="n">
        <v>35</v>
      </c>
      <c r="B62" s="106" t="s">
        <v>100</v>
      </c>
      <c r="C62" s="35" t="s">
        <v>52</v>
      </c>
      <c r="D62" s="35" t="s">
        <v>52</v>
      </c>
      <c r="E62" s="35" t="s">
        <v>56</v>
      </c>
      <c r="F62" s="66" t="n">
        <v>30</v>
      </c>
      <c r="G62" s="66" t="n">
        <v>30</v>
      </c>
      <c r="H62" s="66" t="n">
        <f aca="false">25*I62</f>
        <v>75</v>
      </c>
      <c r="I62" s="67" t="n">
        <v>3</v>
      </c>
      <c r="J62" s="102"/>
      <c r="K62" s="103"/>
      <c r="L62" s="104"/>
      <c r="M62" s="102" t="n">
        <v>0</v>
      </c>
      <c r="N62" s="103" t="n">
        <v>30</v>
      </c>
      <c r="O62" s="105" t="n">
        <v>3</v>
      </c>
      <c r="P62" s="68"/>
      <c r="Q62" s="35"/>
      <c r="R62" s="69"/>
      <c r="S62" s="129"/>
      <c r="T62" s="126"/>
      <c r="U62" s="74"/>
      <c r="V62" s="125"/>
      <c r="W62" s="126"/>
      <c r="X62" s="69"/>
      <c r="Y62" s="130"/>
      <c r="Z62" s="131"/>
      <c r="AA62" s="132"/>
      <c r="AB62" s="68"/>
      <c r="AC62" s="35"/>
      <c r="AD62" s="69"/>
      <c r="AE62" s="73"/>
      <c r="AF62" s="35"/>
      <c r="AG62" s="74"/>
      <c r="AH62" s="68"/>
      <c r="AI62" s="35"/>
      <c r="AJ62" s="69"/>
      <c r="AK62" s="73"/>
      <c r="AL62" s="35"/>
      <c r="AM62" s="69"/>
      <c r="AN62" s="3"/>
      <c r="AO62" s="3"/>
      <c r="AP62" s="3"/>
    </row>
    <row r="63" s="138" customFormat="true" ht="14.25" hidden="false" customHeight="false" outlineLevel="0" collapsed="false">
      <c r="A63" s="83" t="n">
        <v>36</v>
      </c>
      <c r="B63" s="128" t="s">
        <v>101</v>
      </c>
      <c r="C63" s="83" t="s">
        <v>52</v>
      </c>
      <c r="D63" s="83" t="s">
        <v>52</v>
      </c>
      <c r="E63" s="83" t="s">
        <v>56</v>
      </c>
      <c r="F63" s="66" t="n">
        <v>60</v>
      </c>
      <c r="G63" s="66" t="n">
        <v>60</v>
      </c>
      <c r="H63" s="66" t="n">
        <f aca="false">25*I63</f>
        <v>150</v>
      </c>
      <c r="I63" s="67" t="n">
        <v>6</v>
      </c>
      <c r="J63" s="133"/>
      <c r="K63" s="83"/>
      <c r="L63" s="134"/>
      <c r="M63" s="133"/>
      <c r="N63" s="83"/>
      <c r="O63" s="135"/>
      <c r="P63" s="133"/>
      <c r="Q63" s="83"/>
      <c r="R63" s="134"/>
      <c r="S63" s="136"/>
      <c r="T63" s="83"/>
      <c r="U63" s="135"/>
      <c r="V63" s="133" t="n">
        <v>0</v>
      </c>
      <c r="W63" s="83" t="n">
        <v>30</v>
      </c>
      <c r="X63" s="134" t="n">
        <v>3</v>
      </c>
      <c r="Y63" s="136"/>
      <c r="Z63" s="83" t="n">
        <v>30</v>
      </c>
      <c r="AA63" s="135" t="n">
        <v>3</v>
      </c>
      <c r="AB63" s="133"/>
      <c r="AC63" s="83"/>
      <c r="AD63" s="134"/>
      <c r="AE63" s="136"/>
      <c r="AF63" s="83"/>
      <c r="AG63" s="135"/>
      <c r="AH63" s="133"/>
      <c r="AI63" s="83"/>
      <c r="AJ63" s="134"/>
      <c r="AK63" s="136"/>
      <c r="AL63" s="83"/>
      <c r="AM63" s="134"/>
      <c r="AN63" s="137"/>
      <c r="AO63" s="137"/>
      <c r="AP63" s="137"/>
    </row>
    <row r="64" s="82" customFormat="true" ht="12" hidden="false" customHeight="true" outlineLevel="0" collapsed="false">
      <c r="A64" s="139" t="s">
        <v>102</v>
      </c>
      <c r="B64" s="139"/>
      <c r="C64" s="77"/>
      <c r="D64" s="77"/>
      <c r="E64" s="77"/>
      <c r="F64" s="77" t="n">
        <f aca="false">SUM(F65:F76)</f>
        <v>405</v>
      </c>
      <c r="G64" s="77" t="n">
        <f aca="false">SUM(G65:G76)</f>
        <v>405</v>
      </c>
      <c r="H64" s="77" t="n">
        <f aca="false">SUM(H65:H76)</f>
        <v>1125</v>
      </c>
      <c r="I64" s="78" t="n">
        <f aca="false">SUM(I65:I76)</f>
        <v>45</v>
      </c>
      <c r="J64" s="79" t="n">
        <f aca="false">SUM(J65:J76)</f>
        <v>0</v>
      </c>
      <c r="K64" s="77" t="n">
        <f aca="false">SUM(K65:K76)</f>
        <v>0</v>
      </c>
      <c r="L64" s="80" t="n">
        <f aca="false">SUM(L65:L76)</f>
        <v>0</v>
      </c>
      <c r="M64" s="79" t="n">
        <f aca="false">SUM(M65:M76)</f>
        <v>0</v>
      </c>
      <c r="N64" s="77" t="n">
        <f aca="false">SUM(N65:N76)</f>
        <v>0</v>
      </c>
      <c r="O64" s="78" t="n">
        <f aca="false">SUM(O65:O76)</f>
        <v>0</v>
      </c>
      <c r="P64" s="79" t="n">
        <f aca="false">SUM(P65:P76)</f>
        <v>0</v>
      </c>
      <c r="Q64" s="77" t="n">
        <f aca="false">SUM(Q65:Q76)</f>
        <v>0</v>
      </c>
      <c r="R64" s="80" t="n">
        <f aca="false">SUM(R65:R76)</f>
        <v>0</v>
      </c>
      <c r="S64" s="81" t="n">
        <f aca="false">SUM(S65:S76)</f>
        <v>0</v>
      </c>
      <c r="T64" s="77" t="n">
        <f aca="false">SUM(T65:T76)</f>
        <v>0</v>
      </c>
      <c r="U64" s="78" t="n">
        <f aca="false">SUM(U65:U76)</f>
        <v>0</v>
      </c>
      <c r="V64" s="79" t="n">
        <f aca="false">SUM(V65:V76)</f>
        <v>0</v>
      </c>
      <c r="W64" s="77" t="n">
        <f aca="false">SUM(W65:W76)</f>
        <v>30</v>
      </c>
      <c r="X64" s="80" t="n">
        <f aca="false">SUM(X65:X76)</f>
        <v>3</v>
      </c>
      <c r="Y64" s="81" t="n">
        <f aca="false">SUM(Y65:Y76)</f>
        <v>0</v>
      </c>
      <c r="Z64" s="77" t="n">
        <f aca="false">SUM(Z65:Z76)</f>
        <v>90</v>
      </c>
      <c r="AA64" s="78" t="n">
        <f aca="false">SUM(AA65:AA76)</f>
        <v>9</v>
      </c>
      <c r="AB64" s="79" t="n">
        <f aca="false">SUM(AB65:AB76)</f>
        <v>0</v>
      </c>
      <c r="AC64" s="77" t="n">
        <f aca="false">SUM(AC65:AC76)</f>
        <v>60</v>
      </c>
      <c r="AD64" s="80" t="n">
        <f aca="false">SUM(AD65:AD76)</f>
        <v>6</v>
      </c>
      <c r="AE64" s="81" t="n">
        <f aca="false">SUM(AE65:AE76)</f>
        <v>0</v>
      </c>
      <c r="AF64" s="77" t="n">
        <f aca="false">SUM(AF65:AF76)</f>
        <v>45</v>
      </c>
      <c r="AG64" s="78" t="n">
        <f aca="false">SUM(AG65:AG76)</f>
        <v>4</v>
      </c>
      <c r="AH64" s="79" t="n">
        <f aca="false">SUM(AH65:AH76)</f>
        <v>0</v>
      </c>
      <c r="AI64" s="77" t="n">
        <f aca="false">SUM(AI65:AI76)</f>
        <v>90</v>
      </c>
      <c r="AJ64" s="80" t="n">
        <f aca="false">SUM(AJ65:AJ76)</f>
        <v>11</v>
      </c>
      <c r="AK64" s="81" t="n">
        <f aca="false">SUM(AK65:AK76)</f>
        <v>0</v>
      </c>
      <c r="AL64" s="77" t="n">
        <f aca="false">SUM(AL65:AL76)</f>
        <v>90</v>
      </c>
      <c r="AM64" s="80" t="n">
        <f aca="false">SUM(AM65:AM76)</f>
        <v>12</v>
      </c>
      <c r="AN64" s="3"/>
      <c r="AO64" s="3"/>
      <c r="AP64" s="3"/>
    </row>
    <row r="65" s="82" customFormat="true" ht="14.25" hidden="false" customHeight="false" outlineLevel="0" collapsed="false">
      <c r="A65" s="35" t="n">
        <v>37</v>
      </c>
      <c r="B65" s="106" t="s">
        <v>103</v>
      </c>
      <c r="C65" s="83" t="s">
        <v>52</v>
      </c>
      <c r="D65" s="35" t="s">
        <v>52</v>
      </c>
      <c r="E65" s="35" t="s">
        <v>56</v>
      </c>
      <c r="F65" s="66" t="n">
        <v>30</v>
      </c>
      <c r="G65" s="66" t="n">
        <v>30</v>
      </c>
      <c r="H65" s="66" t="n">
        <f aca="false">25*I65</f>
        <v>75</v>
      </c>
      <c r="I65" s="67" t="n">
        <v>3</v>
      </c>
      <c r="J65" s="140"/>
      <c r="K65" s="141"/>
      <c r="L65" s="142"/>
      <c r="M65" s="140"/>
      <c r="N65" s="141"/>
      <c r="O65" s="143"/>
      <c r="P65" s="125"/>
      <c r="Q65" s="126"/>
      <c r="R65" s="127"/>
      <c r="S65" s="129"/>
      <c r="T65" s="126"/>
      <c r="U65" s="144"/>
      <c r="V65" s="85"/>
      <c r="W65" s="86"/>
      <c r="X65" s="87"/>
      <c r="Y65" s="129"/>
      <c r="Z65" s="126" t="n">
        <v>30</v>
      </c>
      <c r="AA65" s="144" t="n">
        <v>3</v>
      </c>
      <c r="AB65" s="125"/>
      <c r="AC65" s="126"/>
      <c r="AD65" s="127"/>
      <c r="AE65" s="129"/>
      <c r="AF65" s="126"/>
      <c r="AG65" s="144"/>
      <c r="AH65" s="125"/>
      <c r="AI65" s="126"/>
      <c r="AJ65" s="127"/>
      <c r="AK65" s="92"/>
      <c r="AL65" s="86"/>
      <c r="AM65" s="87"/>
      <c r="AN65" s="3"/>
      <c r="AO65" s="3"/>
      <c r="AP65" s="3"/>
    </row>
    <row r="66" s="82" customFormat="true" ht="14.25" hidden="false" customHeight="false" outlineLevel="0" collapsed="false">
      <c r="A66" s="35" t="n">
        <v>38</v>
      </c>
      <c r="B66" s="106" t="s">
        <v>104</v>
      </c>
      <c r="C66" s="83" t="s">
        <v>52</v>
      </c>
      <c r="D66" s="35" t="s">
        <v>52</v>
      </c>
      <c r="E66" s="35" t="s">
        <v>56</v>
      </c>
      <c r="F66" s="66" t="n">
        <v>30</v>
      </c>
      <c r="G66" s="66" t="n">
        <v>30</v>
      </c>
      <c r="H66" s="66" t="n">
        <f aca="false">25*I66</f>
        <v>75</v>
      </c>
      <c r="I66" s="67" t="n">
        <v>3</v>
      </c>
      <c r="J66" s="140"/>
      <c r="K66" s="141"/>
      <c r="L66" s="142"/>
      <c r="M66" s="140"/>
      <c r="N66" s="141"/>
      <c r="O66" s="143"/>
      <c r="P66" s="125"/>
      <c r="Q66" s="126"/>
      <c r="R66" s="127"/>
      <c r="S66" s="92"/>
      <c r="T66" s="86"/>
      <c r="U66" s="93"/>
      <c r="V66" s="125"/>
      <c r="W66" s="126" t="n">
        <v>30</v>
      </c>
      <c r="X66" s="127" t="n">
        <v>3</v>
      </c>
      <c r="Y66" s="129"/>
      <c r="Z66" s="126"/>
      <c r="AA66" s="144"/>
      <c r="AB66" s="125"/>
      <c r="AC66" s="126"/>
      <c r="AD66" s="127"/>
      <c r="AE66" s="129"/>
      <c r="AF66" s="126"/>
      <c r="AG66" s="144"/>
      <c r="AH66" s="125"/>
      <c r="AI66" s="126"/>
      <c r="AJ66" s="127"/>
      <c r="AK66" s="129"/>
      <c r="AL66" s="126"/>
      <c r="AM66" s="127"/>
      <c r="AN66" s="3"/>
      <c r="AO66" s="3"/>
      <c r="AP66" s="3"/>
    </row>
    <row r="67" s="82" customFormat="true" ht="14.25" hidden="false" customHeight="false" outlineLevel="0" collapsed="false">
      <c r="A67" s="35" t="n">
        <v>39</v>
      </c>
      <c r="B67" s="101" t="s">
        <v>105</v>
      </c>
      <c r="C67" s="83" t="s">
        <v>52</v>
      </c>
      <c r="D67" s="35" t="s">
        <v>52</v>
      </c>
      <c r="E67" s="35" t="s">
        <v>56</v>
      </c>
      <c r="F67" s="66" t="n">
        <v>30</v>
      </c>
      <c r="G67" s="66" t="n">
        <v>30</v>
      </c>
      <c r="H67" s="66" t="n">
        <f aca="false">25*I67</f>
        <v>75</v>
      </c>
      <c r="I67" s="67" t="n">
        <v>3</v>
      </c>
      <c r="J67" s="140"/>
      <c r="K67" s="141"/>
      <c r="L67" s="142"/>
      <c r="M67" s="140"/>
      <c r="N67" s="141"/>
      <c r="O67" s="143"/>
      <c r="P67" s="125"/>
      <c r="Q67" s="126"/>
      <c r="R67" s="127"/>
      <c r="S67" s="129"/>
      <c r="T67" s="126"/>
      <c r="U67" s="144"/>
      <c r="V67" s="125"/>
      <c r="W67" s="126"/>
      <c r="X67" s="127"/>
      <c r="Y67" s="129"/>
      <c r="Z67" s="126"/>
      <c r="AA67" s="144"/>
      <c r="AB67" s="125"/>
      <c r="AC67" s="126" t="n">
        <v>30</v>
      </c>
      <c r="AD67" s="127" t="n">
        <v>3</v>
      </c>
      <c r="AE67" s="129"/>
      <c r="AF67" s="126"/>
      <c r="AG67" s="144"/>
      <c r="AH67" s="85"/>
      <c r="AI67" s="86"/>
      <c r="AJ67" s="87"/>
      <c r="AK67" s="129"/>
      <c r="AL67" s="126"/>
      <c r="AM67" s="127"/>
      <c r="AN67" s="3"/>
      <c r="AO67" s="3"/>
      <c r="AP67" s="3"/>
    </row>
    <row r="68" s="82" customFormat="true" ht="14.25" hidden="false" customHeight="false" outlineLevel="0" collapsed="false">
      <c r="A68" s="35" t="n">
        <v>40</v>
      </c>
      <c r="B68" s="101" t="s">
        <v>106</v>
      </c>
      <c r="C68" s="83" t="s">
        <v>52</v>
      </c>
      <c r="D68" s="35" t="s">
        <v>52</v>
      </c>
      <c r="E68" s="35" t="s">
        <v>56</v>
      </c>
      <c r="F68" s="66" t="n">
        <v>30</v>
      </c>
      <c r="G68" s="66" t="n">
        <v>30</v>
      </c>
      <c r="H68" s="66" t="n">
        <f aca="false">25*I68</f>
        <v>100</v>
      </c>
      <c r="I68" s="67" t="n">
        <v>4</v>
      </c>
      <c r="J68" s="140"/>
      <c r="K68" s="141"/>
      <c r="L68" s="142"/>
      <c r="M68" s="140"/>
      <c r="N68" s="141"/>
      <c r="O68" s="143"/>
      <c r="P68" s="125"/>
      <c r="Q68" s="126"/>
      <c r="R68" s="127"/>
      <c r="S68" s="129"/>
      <c r="T68" s="126"/>
      <c r="U68" s="144"/>
      <c r="V68" s="125"/>
      <c r="W68" s="126"/>
      <c r="X68" s="127"/>
      <c r="Y68" s="129"/>
      <c r="Z68" s="126"/>
      <c r="AA68" s="144"/>
      <c r="AB68" s="125"/>
      <c r="AC68" s="126"/>
      <c r="AD68" s="127"/>
      <c r="AE68" s="129"/>
      <c r="AF68" s="126"/>
      <c r="AG68" s="144"/>
      <c r="AH68" s="85"/>
      <c r="AI68" s="86" t="n">
        <v>30</v>
      </c>
      <c r="AJ68" s="87" t="n">
        <v>4</v>
      </c>
      <c r="AK68" s="129"/>
      <c r="AL68" s="126"/>
      <c r="AM68" s="127"/>
      <c r="AN68" s="3"/>
      <c r="AO68" s="3"/>
      <c r="AP68" s="3"/>
    </row>
    <row r="69" s="82" customFormat="true" ht="14.25" hidden="false" customHeight="false" outlineLevel="0" collapsed="false">
      <c r="A69" s="35" t="n">
        <v>41</v>
      </c>
      <c r="B69" s="101" t="s">
        <v>107</v>
      </c>
      <c r="C69" s="83" t="s">
        <v>52</v>
      </c>
      <c r="D69" s="35" t="s">
        <v>52</v>
      </c>
      <c r="E69" s="35" t="s">
        <v>56</v>
      </c>
      <c r="F69" s="66" t="n">
        <v>30</v>
      </c>
      <c r="G69" s="66" t="n">
        <v>30</v>
      </c>
      <c r="H69" s="66" t="n">
        <f aca="false">25*I69</f>
        <v>75</v>
      </c>
      <c r="I69" s="67" t="n">
        <v>3</v>
      </c>
      <c r="J69" s="140"/>
      <c r="K69" s="141"/>
      <c r="L69" s="142"/>
      <c r="M69" s="140"/>
      <c r="N69" s="141"/>
      <c r="O69" s="143"/>
      <c r="P69" s="125"/>
      <c r="Q69" s="126"/>
      <c r="R69" s="127"/>
      <c r="S69" s="129"/>
      <c r="T69" s="126"/>
      <c r="U69" s="144"/>
      <c r="V69" s="125"/>
      <c r="W69" s="126"/>
      <c r="X69" s="127"/>
      <c r="Y69" s="129"/>
      <c r="Z69" s="126"/>
      <c r="AA69" s="144"/>
      <c r="AB69" s="125"/>
      <c r="AC69" s="126"/>
      <c r="AD69" s="127"/>
      <c r="AE69" s="129"/>
      <c r="AF69" s="126"/>
      <c r="AG69" s="144"/>
      <c r="AH69" s="85"/>
      <c r="AI69" s="86" t="n">
        <v>30</v>
      </c>
      <c r="AJ69" s="87" t="n">
        <v>3</v>
      </c>
      <c r="AK69" s="129"/>
      <c r="AL69" s="126"/>
      <c r="AM69" s="127"/>
      <c r="AN69" s="3"/>
      <c r="AO69" s="3"/>
      <c r="AP69" s="3"/>
    </row>
    <row r="70" s="82" customFormat="true" ht="14.25" hidden="false" customHeight="false" outlineLevel="0" collapsed="false">
      <c r="A70" s="35" t="n">
        <v>42</v>
      </c>
      <c r="B70" s="101" t="s">
        <v>108</v>
      </c>
      <c r="C70" s="83" t="s">
        <v>52</v>
      </c>
      <c r="D70" s="35" t="s">
        <v>52</v>
      </c>
      <c r="E70" s="35" t="s">
        <v>56</v>
      </c>
      <c r="F70" s="66" t="n">
        <v>30</v>
      </c>
      <c r="G70" s="66" t="n">
        <v>30</v>
      </c>
      <c r="H70" s="66" t="n">
        <f aca="false">25*I70</f>
        <v>75</v>
      </c>
      <c r="I70" s="67" t="n">
        <v>3</v>
      </c>
      <c r="J70" s="140"/>
      <c r="K70" s="141"/>
      <c r="L70" s="142"/>
      <c r="M70" s="140"/>
      <c r="N70" s="141"/>
      <c r="O70" s="143"/>
      <c r="P70" s="125"/>
      <c r="Q70" s="126"/>
      <c r="R70" s="127"/>
      <c r="S70" s="129"/>
      <c r="T70" s="126"/>
      <c r="U70" s="144"/>
      <c r="V70" s="85"/>
      <c r="W70" s="86"/>
      <c r="X70" s="87"/>
      <c r="Y70" s="129"/>
      <c r="Z70" s="126" t="n">
        <v>30</v>
      </c>
      <c r="AA70" s="144" t="n">
        <v>3</v>
      </c>
      <c r="AB70" s="125"/>
      <c r="AC70" s="126"/>
      <c r="AD70" s="127"/>
      <c r="AE70" s="129"/>
      <c r="AF70" s="126"/>
      <c r="AG70" s="144"/>
      <c r="AH70" s="85"/>
      <c r="AI70" s="86"/>
      <c r="AJ70" s="87"/>
      <c r="AK70" s="129"/>
      <c r="AL70" s="126"/>
      <c r="AM70" s="127"/>
      <c r="AN70" s="3"/>
      <c r="AO70" s="3"/>
      <c r="AP70" s="3"/>
    </row>
    <row r="71" s="82" customFormat="true" ht="14.25" hidden="false" customHeight="false" outlineLevel="0" collapsed="false">
      <c r="A71" s="35" t="n">
        <v>43</v>
      </c>
      <c r="B71" s="101" t="s">
        <v>109</v>
      </c>
      <c r="C71" s="83" t="s">
        <v>52</v>
      </c>
      <c r="D71" s="35" t="s">
        <v>52</v>
      </c>
      <c r="E71" s="35" t="s">
        <v>56</v>
      </c>
      <c r="F71" s="66" t="n">
        <v>30</v>
      </c>
      <c r="G71" s="66" t="n">
        <v>30</v>
      </c>
      <c r="H71" s="66" t="n">
        <f aca="false">25*I71</f>
        <v>100</v>
      </c>
      <c r="I71" s="67" t="n">
        <v>4</v>
      </c>
      <c r="J71" s="140"/>
      <c r="K71" s="141"/>
      <c r="L71" s="142"/>
      <c r="M71" s="140"/>
      <c r="N71" s="141"/>
      <c r="O71" s="143"/>
      <c r="P71" s="125"/>
      <c r="Q71" s="126"/>
      <c r="R71" s="127"/>
      <c r="S71" s="129"/>
      <c r="T71" s="126"/>
      <c r="U71" s="144"/>
      <c r="V71" s="125"/>
      <c r="W71" s="126"/>
      <c r="X71" s="127"/>
      <c r="Y71" s="129"/>
      <c r="Z71" s="126"/>
      <c r="AA71" s="144"/>
      <c r="AB71" s="125"/>
      <c r="AC71" s="126"/>
      <c r="AD71" s="127"/>
      <c r="AE71" s="129"/>
      <c r="AF71" s="126"/>
      <c r="AG71" s="144"/>
      <c r="AH71" s="85"/>
      <c r="AI71" s="86"/>
      <c r="AJ71" s="87"/>
      <c r="AK71" s="129"/>
      <c r="AL71" s="126" t="n">
        <v>30</v>
      </c>
      <c r="AM71" s="127" t="n">
        <v>4</v>
      </c>
      <c r="AN71" s="3"/>
      <c r="AO71" s="3"/>
      <c r="AP71" s="3"/>
    </row>
    <row r="72" s="82" customFormat="true" ht="14.25" hidden="false" customHeight="false" outlineLevel="0" collapsed="false">
      <c r="A72" s="35" t="n">
        <v>44</v>
      </c>
      <c r="B72" s="101" t="s">
        <v>110</v>
      </c>
      <c r="C72" s="83" t="s">
        <v>52</v>
      </c>
      <c r="D72" s="35" t="s">
        <v>52</v>
      </c>
      <c r="E72" s="35" t="s">
        <v>56</v>
      </c>
      <c r="F72" s="66" t="n">
        <v>30</v>
      </c>
      <c r="G72" s="66" t="n">
        <v>30</v>
      </c>
      <c r="H72" s="66" t="n">
        <f aca="false">25*I72</f>
        <v>100</v>
      </c>
      <c r="I72" s="67" t="n">
        <v>4</v>
      </c>
      <c r="J72" s="140"/>
      <c r="K72" s="141"/>
      <c r="L72" s="142"/>
      <c r="M72" s="140"/>
      <c r="N72" s="141"/>
      <c r="O72" s="143"/>
      <c r="P72" s="125"/>
      <c r="Q72" s="126"/>
      <c r="R72" s="127"/>
      <c r="S72" s="129"/>
      <c r="T72" s="126"/>
      <c r="U72" s="144"/>
      <c r="V72" s="125"/>
      <c r="W72" s="126"/>
      <c r="X72" s="127"/>
      <c r="Y72" s="129"/>
      <c r="Z72" s="126"/>
      <c r="AA72" s="144"/>
      <c r="AB72" s="125"/>
      <c r="AC72" s="126"/>
      <c r="AD72" s="127"/>
      <c r="AE72" s="129"/>
      <c r="AF72" s="126"/>
      <c r="AG72" s="144"/>
      <c r="AH72" s="85"/>
      <c r="AI72" s="86"/>
      <c r="AJ72" s="87"/>
      <c r="AK72" s="129"/>
      <c r="AL72" s="126" t="n">
        <v>30</v>
      </c>
      <c r="AM72" s="127" t="n">
        <v>4</v>
      </c>
      <c r="AN72" s="3"/>
      <c r="AO72" s="3"/>
      <c r="AP72" s="3"/>
    </row>
    <row r="73" s="82" customFormat="true" ht="14.25" hidden="false" customHeight="false" outlineLevel="0" collapsed="false">
      <c r="A73" s="35" t="n">
        <v>45</v>
      </c>
      <c r="B73" s="101" t="s">
        <v>111</v>
      </c>
      <c r="C73" s="83" t="s">
        <v>52</v>
      </c>
      <c r="D73" s="35" t="s">
        <v>52</v>
      </c>
      <c r="E73" s="35" t="s">
        <v>56</v>
      </c>
      <c r="F73" s="66" t="n">
        <v>30</v>
      </c>
      <c r="G73" s="66" t="n">
        <v>30</v>
      </c>
      <c r="H73" s="66" t="n">
        <f aca="false">25*I73</f>
        <v>100</v>
      </c>
      <c r="I73" s="67" t="n">
        <v>4</v>
      </c>
      <c r="J73" s="140"/>
      <c r="K73" s="141"/>
      <c r="L73" s="142"/>
      <c r="M73" s="140"/>
      <c r="N73" s="141"/>
      <c r="O73" s="143"/>
      <c r="P73" s="125"/>
      <c r="Q73" s="126"/>
      <c r="R73" s="127"/>
      <c r="S73" s="129"/>
      <c r="T73" s="126"/>
      <c r="U73" s="144"/>
      <c r="V73" s="125"/>
      <c r="W73" s="126"/>
      <c r="X73" s="127"/>
      <c r="Y73" s="129"/>
      <c r="Z73" s="126"/>
      <c r="AA73" s="144"/>
      <c r="AB73" s="125"/>
      <c r="AC73" s="126"/>
      <c r="AD73" s="127"/>
      <c r="AE73" s="129"/>
      <c r="AF73" s="126"/>
      <c r="AG73" s="144"/>
      <c r="AH73" s="85"/>
      <c r="AI73" s="86" t="n">
        <v>30</v>
      </c>
      <c r="AJ73" s="87" t="n">
        <v>4</v>
      </c>
      <c r="AK73" s="129"/>
      <c r="AL73" s="126"/>
      <c r="AM73" s="127"/>
      <c r="AN73" s="3"/>
      <c r="AO73" s="3"/>
      <c r="AP73" s="3"/>
    </row>
    <row r="74" s="82" customFormat="true" ht="14.25" hidden="false" customHeight="false" outlineLevel="0" collapsed="false">
      <c r="A74" s="35" t="n">
        <v>46</v>
      </c>
      <c r="B74" s="101" t="s">
        <v>112</v>
      </c>
      <c r="C74" s="83" t="s">
        <v>52</v>
      </c>
      <c r="D74" s="35" t="s">
        <v>52</v>
      </c>
      <c r="E74" s="35" t="s">
        <v>56</v>
      </c>
      <c r="F74" s="66" t="n">
        <v>30</v>
      </c>
      <c r="G74" s="66" t="n">
        <v>30</v>
      </c>
      <c r="H74" s="66" t="n">
        <f aca="false">25*I74</f>
        <v>100</v>
      </c>
      <c r="I74" s="67" t="n">
        <v>4</v>
      </c>
      <c r="J74" s="140"/>
      <c r="K74" s="141"/>
      <c r="L74" s="142"/>
      <c r="M74" s="140"/>
      <c r="N74" s="141"/>
      <c r="O74" s="143"/>
      <c r="P74" s="125"/>
      <c r="Q74" s="126"/>
      <c r="R74" s="127"/>
      <c r="S74" s="129"/>
      <c r="T74" s="126"/>
      <c r="U74" s="144"/>
      <c r="V74" s="125"/>
      <c r="W74" s="126"/>
      <c r="X74" s="127"/>
      <c r="Y74" s="129"/>
      <c r="Z74" s="126"/>
      <c r="AA74" s="144"/>
      <c r="AB74" s="125"/>
      <c r="AC74" s="126"/>
      <c r="AD74" s="127"/>
      <c r="AE74" s="129"/>
      <c r="AF74" s="126"/>
      <c r="AG74" s="144"/>
      <c r="AH74" s="85"/>
      <c r="AI74" s="86"/>
      <c r="AJ74" s="87"/>
      <c r="AK74" s="129"/>
      <c r="AL74" s="126" t="n">
        <v>30</v>
      </c>
      <c r="AM74" s="127" t="n">
        <v>4</v>
      </c>
      <c r="AN74" s="3"/>
      <c r="AO74" s="3"/>
      <c r="AP74" s="3"/>
    </row>
    <row r="75" s="82" customFormat="true" ht="15" hidden="false" customHeight="true" outlineLevel="0" collapsed="false">
      <c r="A75" s="35" t="n">
        <v>47</v>
      </c>
      <c r="B75" s="106" t="s">
        <v>113</v>
      </c>
      <c r="C75" s="83" t="s">
        <v>62</v>
      </c>
      <c r="D75" s="35" t="s">
        <v>52</v>
      </c>
      <c r="E75" s="35" t="s">
        <v>96</v>
      </c>
      <c r="F75" s="66" t="n">
        <v>60</v>
      </c>
      <c r="G75" s="66" t="n">
        <v>60</v>
      </c>
      <c r="H75" s="66" t="n">
        <f aca="false">25*I75</f>
        <v>150</v>
      </c>
      <c r="I75" s="67" t="n">
        <v>6</v>
      </c>
      <c r="J75" s="140"/>
      <c r="K75" s="141"/>
      <c r="L75" s="142"/>
      <c r="M75" s="140"/>
      <c r="N75" s="141"/>
      <c r="O75" s="143"/>
      <c r="P75" s="125"/>
      <c r="Q75" s="126"/>
      <c r="R75" s="127"/>
      <c r="S75" s="92"/>
      <c r="T75" s="86"/>
      <c r="U75" s="93"/>
      <c r="V75" s="85"/>
      <c r="W75" s="86"/>
      <c r="X75" s="87"/>
      <c r="Y75" s="129"/>
      <c r="Z75" s="126" t="n">
        <v>30</v>
      </c>
      <c r="AA75" s="144" t="n">
        <v>3</v>
      </c>
      <c r="AB75" s="125"/>
      <c r="AC75" s="126" t="n">
        <v>30</v>
      </c>
      <c r="AD75" s="127" t="n">
        <v>3</v>
      </c>
      <c r="AE75" s="92"/>
      <c r="AF75" s="86"/>
      <c r="AG75" s="93"/>
      <c r="AH75" s="125"/>
      <c r="AI75" s="126"/>
      <c r="AJ75" s="127"/>
      <c r="AK75" s="129"/>
      <c r="AL75" s="126"/>
      <c r="AM75" s="127"/>
      <c r="AN75" s="3"/>
      <c r="AO75" s="3"/>
      <c r="AP75" s="3"/>
    </row>
    <row r="76" s="82" customFormat="true" ht="15" hidden="false" customHeight="true" outlineLevel="0" collapsed="false">
      <c r="A76" s="35" t="n">
        <v>48</v>
      </c>
      <c r="B76" s="101" t="s">
        <v>114</v>
      </c>
      <c r="C76" s="83" t="s">
        <v>62</v>
      </c>
      <c r="D76" s="35" t="s">
        <v>52</v>
      </c>
      <c r="E76" s="35" t="s">
        <v>56</v>
      </c>
      <c r="F76" s="66" t="n">
        <v>45</v>
      </c>
      <c r="G76" s="66" t="n">
        <v>45</v>
      </c>
      <c r="H76" s="66" t="n">
        <f aca="false">25*I76</f>
        <v>100</v>
      </c>
      <c r="I76" s="67" t="n">
        <v>4</v>
      </c>
      <c r="J76" s="140"/>
      <c r="K76" s="141"/>
      <c r="L76" s="142"/>
      <c r="M76" s="140"/>
      <c r="N76" s="141"/>
      <c r="O76" s="143"/>
      <c r="P76" s="125"/>
      <c r="Q76" s="126"/>
      <c r="R76" s="127"/>
      <c r="S76" s="129"/>
      <c r="T76" s="126"/>
      <c r="U76" s="144"/>
      <c r="V76" s="85"/>
      <c r="W76" s="86"/>
      <c r="X76" s="87"/>
      <c r="Y76" s="92"/>
      <c r="Z76" s="86"/>
      <c r="AA76" s="93"/>
      <c r="AB76" s="125"/>
      <c r="AC76" s="126"/>
      <c r="AD76" s="127"/>
      <c r="AE76" s="129" t="n">
        <v>0</v>
      </c>
      <c r="AF76" s="126" t="n">
        <v>45</v>
      </c>
      <c r="AG76" s="144" t="n">
        <v>4</v>
      </c>
      <c r="AH76" s="85"/>
      <c r="AI76" s="86"/>
      <c r="AJ76" s="87"/>
      <c r="AK76" s="129"/>
      <c r="AL76" s="126"/>
      <c r="AM76" s="127"/>
      <c r="AN76" s="3"/>
      <c r="AO76" s="3"/>
      <c r="AP76" s="3"/>
    </row>
    <row r="77" s="82" customFormat="true" ht="14.25" hidden="false" customHeight="false" outlineLevel="0" collapsed="false">
      <c r="A77" s="76" t="s">
        <v>115</v>
      </c>
      <c r="B77" s="76"/>
      <c r="C77" s="76"/>
      <c r="D77" s="76"/>
      <c r="E77" s="76"/>
      <c r="F77" s="77" t="n">
        <f aca="false">SUM(F78:F88)</f>
        <v>420</v>
      </c>
      <c r="G77" s="77" t="n">
        <f aca="false">SUM(G78:G88)</f>
        <v>420</v>
      </c>
      <c r="H77" s="77" t="n">
        <f aca="false">SUM(H78:H88)</f>
        <v>1225</v>
      </c>
      <c r="I77" s="78" t="n">
        <f aca="false">SUM(I78:I88)</f>
        <v>49</v>
      </c>
      <c r="J77" s="79" t="n">
        <f aca="false">SUM(J78:J88)</f>
        <v>0</v>
      </c>
      <c r="K77" s="77" t="n">
        <f aca="false">SUM(K78:K88)</f>
        <v>0</v>
      </c>
      <c r="L77" s="80" t="n">
        <f aca="false">SUM(L78:L88)</f>
        <v>0</v>
      </c>
      <c r="M77" s="79" t="n">
        <f aca="false">SUM(M78:M88)</f>
        <v>0</v>
      </c>
      <c r="N77" s="77" t="n">
        <f aca="false">SUM(N78:N88)</f>
        <v>0</v>
      </c>
      <c r="O77" s="78" t="n">
        <f aca="false">SUM(O78:O88)</f>
        <v>0</v>
      </c>
      <c r="P77" s="79" t="n">
        <f aca="false">SUM(P78:P88)</f>
        <v>0</v>
      </c>
      <c r="Q77" s="77" t="n">
        <f aca="false">SUM(Q78:Q88)</f>
        <v>0</v>
      </c>
      <c r="R77" s="80" t="n">
        <f aca="false">SUM(R78:R88)</f>
        <v>0</v>
      </c>
      <c r="S77" s="81" t="n">
        <f aca="false">SUM(S78:S88)</f>
        <v>0</v>
      </c>
      <c r="T77" s="77" t="n">
        <f aca="false">SUM(T78:T88)</f>
        <v>30</v>
      </c>
      <c r="U77" s="78" t="n">
        <f aca="false">SUM(U78:U88)</f>
        <v>4</v>
      </c>
      <c r="V77" s="79" t="n">
        <f aca="false">SUM(V78:V88)</f>
        <v>0</v>
      </c>
      <c r="W77" s="77" t="n">
        <f aca="false">SUM(W78:W88)</f>
        <v>60</v>
      </c>
      <c r="X77" s="80" t="n">
        <f aca="false">SUM(X78:X88)</f>
        <v>8</v>
      </c>
      <c r="Y77" s="81" t="n">
        <f aca="false">SUM(Y78:Y88)</f>
        <v>0</v>
      </c>
      <c r="Z77" s="77" t="n">
        <f aca="false">SUM(Z78:Z88)</f>
        <v>75</v>
      </c>
      <c r="AA77" s="78" t="n">
        <f aca="false">SUM(AA78:AA88)</f>
        <v>9</v>
      </c>
      <c r="AB77" s="79" t="n">
        <f aca="false">SUM(AB78:AB88)</f>
        <v>0</v>
      </c>
      <c r="AC77" s="77" t="n">
        <f aca="false">SUM(AC78:AC88)</f>
        <v>120</v>
      </c>
      <c r="AD77" s="80" t="n">
        <f aca="false">SUM(AD78:AD88)</f>
        <v>14</v>
      </c>
      <c r="AE77" s="81" t="n">
        <f aca="false">SUM(AE78:AE88)</f>
        <v>0</v>
      </c>
      <c r="AF77" s="77" t="n">
        <f aca="false">SUM(AF78:AF88)</f>
        <v>0</v>
      </c>
      <c r="AG77" s="78" t="n">
        <f aca="false">SUM(AG78:AG88)</f>
        <v>0</v>
      </c>
      <c r="AH77" s="79" t="n">
        <f aca="false">SUM(AH78:AH88)</f>
        <v>0</v>
      </c>
      <c r="AI77" s="77" t="n">
        <f aca="false">SUM(AI78:AI88)</f>
        <v>45</v>
      </c>
      <c r="AJ77" s="80" t="n">
        <f aca="false">SUM(AJ78:AJ88)</f>
        <v>5</v>
      </c>
      <c r="AK77" s="81" t="n">
        <f aca="false">SUM(AK78:AK88)</f>
        <v>0</v>
      </c>
      <c r="AL77" s="77" t="n">
        <f aca="false">SUM(AL78:AL88)</f>
        <v>90</v>
      </c>
      <c r="AM77" s="80" t="n">
        <f aca="false">SUM(AM78:AM88)</f>
        <v>9</v>
      </c>
      <c r="AN77" s="3"/>
      <c r="AO77" s="3"/>
      <c r="AP77" s="3"/>
    </row>
    <row r="78" s="82" customFormat="true" ht="14.25" hidden="false" customHeight="false" outlineLevel="0" collapsed="false">
      <c r="A78" s="83" t="n">
        <v>49</v>
      </c>
      <c r="B78" s="128" t="s">
        <v>116</v>
      </c>
      <c r="C78" s="35" t="s">
        <v>52</v>
      </c>
      <c r="D78" s="35" t="s">
        <v>52</v>
      </c>
      <c r="E78" s="35" t="s">
        <v>96</v>
      </c>
      <c r="F78" s="66" t="n">
        <v>30</v>
      </c>
      <c r="G78" s="66" t="n">
        <v>30</v>
      </c>
      <c r="H78" s="66" t="n">
        <f aca="false">25*I78</f>
        <v>100</v>
      </c>
      <c r="I78" s="67" t="n">
        <v>4</v>
      </c>
      <c r="J78" s="102"/>
      <c r="K78" s="103"/>
      <c r="L78" s="104"/>
      <c r="M78" s="102"/>
      <c r="N78" s="103"/>
      <c r="O78" s="105"/>
      <c r="P78" s="68"/>
      <c r="Q78" s="35"/>
      <c r="R78" s="69"/>
      <c r="S78" s="73" t="n">
        <v>0</v>
      </c>
      <c r="T78" s="35" t="n">
        <v>30</v>
      </c>
      <c r="U78" s="74" t="n">
        <v>4</v>
      </c>
      <c r="V78" s="85"/>
      <c r="W78" s="86"/>
      <c r="X78" s="87"/>
      <c r="Y78" s="73"/>
      <c r="Z78" s="35"/>
      <c r="AA78" s="74"/>
      <c r="AB78" s="68"/>
      <c r="AC78" s="35"/>
      <c r="AD78" s="69"/>
      <c r="AE78" s="73"/>
      <c r="AF78" s="35"/>
      <c r="AG78" s="74"/>
      <c r="AH78" s="68"/>
      <c r="AI78" s="35"/>
      <c r="AJ78" s="69"/>
      <c r="AK78" s="73"/>
      <c r="AL78" s="35"/>
      <c r="AM78" s="69"/>
      <c r="AN78" s="3"/>
      <c r="AO78" s="3"/>
      <c r="AP78" s="3"/>
    </row>
    <row r="79" s="82" customFormat="true" ht="14.25" hidden="false" customHeight="false" outlineLevel="0" collapsed="false">
      <c r="A79" s="83" t="n">
        <v>50</v>
      </c>
      <c r="B79" s="128" t="s">
        <v>117</v>
      </c>
      <c r="C79" s="35" t="s">
        <v>52</v>
      </c>
      <c r="D79" s="35" t="s">
        <v>52</v>
      </c>
      <c r="E79" s="35" t="s">
        <v>96</v>
      </c>
      <c r="F79" s="66" t="n">
        <v>30</v>
      </c>
      <c r="G79" s="66" t="n">
        <v>30</v>
      </c>
      <c r="H79" s="66" t="n">
        <f aca="false">25*I79</f>
        <v>100</v>
      </c>
      <c r="I79" s="67" t="n">
        <v>4</v>
      </c>
      <c r="J79" s="102"/>
      <c r="K79" s="103"/>
      <c r="L79" s="104"/>
      <c r="M79" s="102"/>
      <c r="N79" s="103"/>
      <c r="O79" s="105"/>
      <c r="P79" s="68"/>
      <c r="Q79" s="35"/>
      <c r="R79" s="69"/>
      <c r="S79" s="73"/>
      <c r="T79" s="35"/>
      <c r="U79" s="74"/>
      <c r="V79" s="68" t="n">
        <v>0</v>
      </c>
      <c r="W79" s="35" t="n">
        <v>30</v>
      </c>
      <c r="X79" s="69" t="n">
        <v>4</v>
      </c>
      <c r="Y79" s="73"/>
      <c r="Z79" s="35"/>
      <c r="AA79" s="74"/>
      <c r="AB79" s="68"/>
      <c r="AC79" s="35"/>
      <c r="AD79" s="69"/>
      <c r="AE79" s="73"/>
      <c r="AF79" s="35"/>
      <c r="AG79" s="74"/>
      <c r="AH79" s="68"/>
      <c r="AI79" s="35"/>
      <c r="AJ79" s="69"/>
      <c r="AK79" s="73"/>
      <c r="AL79" s="35"/>
      <c r="AM79" s="69"/>
      <c r="AN79" s="3"/>
      <c r="AO79" s="3"/>
      <c r="AP79" s="3"/>
    </row>
    <row r="80" s="82" customFormat="true" ht="14.25" hidden="false" customHeight="false" outlineLevel="0" collapsed="false">
      <c r="A80" s="83" t="n">
        <v>51</v>
      </c>
      <c r="B80" s="128" t="s">
        <v>118</v>
      </c>
      <c r="C80" s="35" t="s">
        <v>52</v>
      </c>
      <c r="D80" s="35" t="s">
        <v>52</v>
      </c>
      <c r="E80" s="35" t="s">
        <v>96</v>
      </c>
      <c r="F80" s="66" t="n">
        <v>30</v>
      </c>
      <c r="G80" s="66" t="n">
        <v>30</v>
      </c>
      <c r="H80" s="66" t="n">
        <f aca="false">25*I80</f>
        <v>100</v>
      </c>
      <c r="I80" s="67" t="n">
        <v>4</v>
      </c>
      <c r="J80" s="102"/>
      <c r="K80" s="103"/>
      <c r="L80" s="104"/>
      <c r="M80" s="102"/>
      <c r="N80" s="103"/>
      <c r="O80" s="105"/>
      <c r="P80" s="68"/>
      <c r="Q80" s="35"/>
      <c r="R80" s="69"/>
      <c r="S80" s="73"/>
      <c r="T80" s="35"/>
      <c r="U80" s="74"/>
      <c r="V80" s="68" t="n">
        <v>0</v>
      </c>
      <c r="W80" s="35" t="n">
        <v>30</v>
      </c>
      <c r="X80" s="69" t="n">
        <v>4</v>
      </c>
      <c r="Y80" s="73"/>
      <c r="Z80" s="35"/>
      <c r="AA80" s="74"/>
      <c r="AB80" s="68"/>
      <c r="AC80" s="35"/>
      <c r="AD80" s="69"/>
      <c r="AE80" s="73"/>
      <c r="AF80" s="35"/>
      <c r="AG80" s="74"/>
      <c r="AH80" s="68"/>
      <c r="AI80" s="35"/>
      <c r="AJ80" s="69"/>
      <c r="AK80" s="73"/>
      <c r="AL80" s="35"/>
      <c r="AM80" s="69"/>
      <c r="AN80" s="3"/>
      <c r="AO80" s="3"/>
      <c r="AP80" s="3"/>
    </row>
    <row r="81" s="82" customFormat="true" ht="14.25" hidden="false" customHeight="false" outlineLevel="0" collapsed="false">
      <c r="A81" s="83" t="n">
        <v>52</v>
      </c>
      <c r="B81" s="128" t="s">
        <v>119</v>
      </c>
      <c r="C81" s="35" t="s">
        <v>52</v>
      </c>
      <c r="D81" s="35" t="s">
        <v>52</v>
      </c>
      <c r="E81" s="35" t="s">
        <v>96</v>
      </c>
      <c r="F81" s="66" t="n">
        <v>30</v>
      </c>
      <c r="G81" s="66" t="n">
        <v>30</v>
      </c>
      <c r="H81" s="66" t="n">
        <f aca="false">25*I81</f>
        <v>100</v>
      </c>
      <c r="I81" s="67" t="n">
        <v>4</v>
      </c>
      <c r="J81" s="102"/>
      <c r="K81" s="103"/>
      <c r="L81" s="104"/>
      <c r="M81" s="102"/>
      <c r="N81" s="103"/>
      <c r="O81" s="105"/>
      <c r="P81" s="68"/>
      <c r="Q81" s="35"/>
      <c r="R81" s="69"/>
      <c r="S81" s="73"/>
      <c r="T81" s="35"/>
      <c r="U81" s="74"/>
      <c r="V81" s="68"/>
      <c r="W81" s="35"/>
      <c r="X81" s="69"/>
      <c r="Y81" s="73" t="n">
        <v>0</v>
      </c>
      <c r="Z81" s="35" t="n">
        <v>30</v>
      </c>
      <c r="AA81" s="74" t="n">
        <v>4</v>
      </c>
      <c r="AB81" s="68"/>
      <c r="AC81" s="35"/>
      <c r="AD81" s="69"/>
      <c r="AE81" s="73"/>
      <c r="AF81" s="35"/>
      <c r="AG81" s="74"/>
      <c r="AH81" s="68"/>
      <c r="AI81" s="35"/>
      <c r="AJ81" s="69"/>
      <c r="AK81" s="73"/>
      <c r="AL81" s="35"/>
      <c r="AM81" s="69"/>
      <c r="AN81" s="3"/>
      <c r="AO81" s="3"/>
      <c r="AP81" s="3"/>
    </row>
    <row r="82" s="75" customFormat="true" ht="14.25" hidden="false" customHeight="false" outlineLevel="0" collapsed="false">
      <c r="A82" s="83" t="n">
        <v>53</v>
      </c>
      <c r="B82" s="128" t="s">
        <v>120</v>
      </c>
      <c r="C82" s="35" t="s">
        <v>52</v>
      </c>
      <c r="D82" s="35" t="s">
        <v>52</v>
      </c>
      <c r="E82" s="35" t="s">
        <v>96</v>
      </c>
      <c r="F82" s="66" t="n">
        <v>45</v>
      </c>
      <c r="G82" s="66" t="n">
        <v>45</v>
      </c>
      <c r="H82" s="66" t="n">
        <f aca="false">25*I82</f>
        <v>125</v>
      </c>
      <c r="I82" s="67" t="n">
        <v>5</v>
      </c>
      <c r="J82" s="145"/>
      <c r="K82" s="131"/>
      <c r="L82" s="146"/>
      <c r="M82" s="145"/>
      <c r="N82" s="131"/>
      <c r="O82" s="132"/>
      <c r="P82" s="145"/>
      <c r="Q82" s="131"/>
      <c r="R82" s="146"/>
      <c r="S82" s="147"/>
      <c r="T82" s="148"/>
      <c r="U82" s="149"/>
      <c r="V82" s="150"/>
      <c r="W82" s="148"/>
      <c r="X82" s="151"/>
      <c r="Y82" s="73" t="n">
        <v>0</v>
      </c>
      <c r="Z82" s="35" t="n">
        <v>45</v>
      </c>
      <c r="AA82" s="74" t="n">
        <v>5</v>
      </c>
      <c r="AB82" s="68"/>
      <c r="AC82" s="35"/>
      <c r="AD82" s="69"/>
      <c r="AE82" s="73"/>
      <c r="AF82" s="35"/>
      <c r="AG82" s="74"/>
      <c r="AH82" s="68"/>
      <c r="AI82" s="35"/>
      <c r="AJ82" s="69"/>
      <c r="AK82" s="73"/>
      <c r="AL82" s="35"/>
      <c r="AM82" s="69"/>
      <c r="AN82" s="152"/>
      <c r="AO82" s="152"/>
      <c r="AP82" s="152"/>
    </row>
    <row r="83" s="75" customFormat="true" ht="14.25" hidden="false" customHeight="false" outlineLevel="0" collapsed="false">
      <c r="A83" s="83" t="n">
        <v>54</v>
      </c>
      <c r="B83" s="128" t="s">
        <v>121</v>
      </c>
      <c r="C83" s="35" t="s">
        <v>52</v>
      </c>
      <c r="D83" s="35" t="s">
        <v>52</v>
      </c>
      <c r="E83" s="35" t="s">
        <v>96</v>
      </c>
      <c r="F83" s="66" t="n">
        <v>45</v>
      </c>
      <c r="G83" s="66" t="n">
        <v>45</v>
      </c>
      <c r="H83" s="66" t="n">
        <f aca="false">25*I83</f>
        <v>125</v>
      </c>
      <c r="I83" s="67" t="n">
        <v>5</v>
      </c>
      <c r="J83" s="153"/>
      <c r="K83" s="154"/>
      <c r="L83" s="155"/>
      <c r="M83" s="153"/>
      <c r="N83" s="154"/>
      <c r="O83" s="156"/>
      <c r="P83" s="145"/>
      <c r="Q83" s="131"/>
      <c r="R83" s="146"/>
      <c r="S83" s="130"/>
      <c r="T83" s="131"/>
      <c r="U83" s="132"/>
      <c r="V83" s="145"/>
      <c r="W83" s="131"/>
      <c r="X83" s="146"/>
      <c r="Y83" s="73"/>
      <c r="Z83" s="35"/>
      <c r="AA83" s="74"/>
      <c r="AB83" s="68"/>
      <c r="AC83" s="35"/>
      <c r="AD83" s="69"/>
      <c r="AE83" s="73"/>
      <c r="AF83" s="35"/>
      <c r="AG83" s="74"/>
      <c r="AH83" s="68" t="n">
        <v>0</v>
      </c>
      <c r="AI83" s="35" t="n">
        <v>45</v>
      </c>
      <c r="AJ83" s="69" t="n">
        <v>5</v>
      </c>
      <c r="AK83" s="73"/>
      <c r="AL83" s="35"/>
      <c r="AM83" s="69"/>
      <c r="AN83" s="152"/>
      <c r="AO83" s="152"/>
      <c r="AP83" s="152"/>
    </row>
    <row r="84" s="82" customFormat="true" ht="14.25" hidden="false" customHeight="false" outlineLevel="0" collapsed="false">
      <c r="A84" s="83" t="n">
        <v>55</v>
      </c>
      <c r="B84" s="128" t="s">
        <v>122</v>
      </c>
      <c r="C84" s="35" t="s">
        <v>52</v>
      </c>
      <c r="D84" s="35" t="s">
        <v>52</v>
      </c>
      <c r="E84" s="35" t="s">
        <v>96</v>
      </c>
      <c r="F84" s="66" t="n">
        <v>45</v>
      </c>
      <c r="G84" s="66" t="n">
        <v>45</v>
      </c>
      <c r="H84" s="66" t="n">
        <f aca="false">25*I84</f>
        <v>125</v>
      </c>
      <c r="I84" s="67" t="n">
        <v>5</v>
      </c>
      <c r="J84" s="153"/>
      <c r="K84" s="154"/>
      <c r="L84" s="155"/>
      <c r="M84" s="153"/>
      <c r="N84" s="154"/>
      <c r="O84" s="156"/>
      <c r="P84" s="145"/>
      <c r="Q84" s="131"/>
      <c r="R84" s="146"/>
      <c r="S84" s="130"/>
      <c r="T84" s="131"/>
      <c r="U84" s="132"/>
      <c r="V84" s="145"/>
      <c r="W84" s="131"/>
      <c r="X84" s="146"/>
      <c r="Y84" s="73"/>
      <c r="Z84" s="35"/>
      <c r="AA84" s="74"/>
      <c r="AB84" s="68" t="n">
        <v>0</v>
      </c>
      <c r="AC84" s="35" t="n">
        <v>45</v>
      </c>
      <c r="AD84" s="69" t="n">
        <v>5</v>
      </c>
      <c r="AE84" s="73"/>
      <c r="AF84" s="35"/>
      <c r="AG84" s="74"/>
      <c r="AH84" s="68"/>
      <c r="AI84" s="35"/>
      <c r="AJ84" s="69"/>
      <c r="AK84" s="73"/>
      <c r="AL84" s="35"/>
      <c r="AM84" s="69"/>
      <c r="AN84" s="3"/>
      <c r="AO84" s="3"/>
      <c r="AP84" s="3"/>
    </row>
    <row r="85" s="82" customFormat="true" ht="14.25" hidden="false" customHeight="false" outlineLevel="0" collapsed="false">
      <c r="A85" s="83" t="n">
        <v>56</v>
      </c>
      <c r="B85" s="128" t="s">
        <v>123</v>
      </c>
      <c r="C85" s="35" t="s">
        <v>52</v>
      </c>
      <c r="D85" s="35" t="s">
        <v>52</v>
      </c>
      <c r="E85" s="35" t="s">
        <v>96</v>
      </c>
      <c r="F85" s="66" t="n">
        <v>45</v>
      </c>
      <c r="G85" s="66" t="n">
        <v>45</v>
      </c>
      <c r="H85" s="66" t="n">
        <f aca="false">25*I85</f>
        <v>125</v>
      </c>
      <c r="I85" s="67" t="n">
        <v>5</v>
      </c>
      <c r="J85" s="153"/>
      <c r="K85" s="154"/>
      <c r="L85" s="155"/>
      <c r="M85" s="153"/>
      <c r="N85" s="154"/>
      <c r="O85" s="156"/>
      <c r="P85" s="145"/>
      <c r="Q85" s="131"/>
      <c r="R85" s="146"/>
      <c r="S85" s="130"/>
      <c r="T85" s="131"/>
      <c r="U85" s="132"/>
      <c r="V85" s="145"/>
      <c r="W85" s="131"/>
      <c r="X85" s="146"/>
      <c r="Y85" s="73"/>
      <c r="Z85" s="35"/>
      <c r="AA85" s="74"/>
      <c r="AB85" s="68" t="n">
        <v>0</v>
      </c>
      <c r="AC85" s="35" t="n">
        <v>45</v>
      </c>
      <c r="AD85" s="69" t="n">
        <v>5</v>
      </c>
      <c r="AE85" s="92"/>
      <c r="AF85" s="86"/>
      <c r="AG85" s="93"/>
      <c r="AH85" s="68"/>
      <c r="AI85" s="35"/>
      <c r="AJ85" s="69"/>
      <c r="AK85" s="73"/>
      <c r="AL85" s="35"/>
      <c r="AM85" s="69"/>
      <c r="AN85" s="3"/>
      <c r="AO85" s="3"/>
      <c r="AP85" s="3"/>
    </row>
    <row r="86" s="75" customFormat="true" ht="14.25" hidden="false" customHeight="false" outlineLevel="0" collapsed="false">
      <c r="A86" s="83" t="n">
        <v>57</v>
      </c>
      <c r="B86" s="128" t="s">
        <v>124</v>
      </c>
      <c r="C86" s="35" t="s">
        <v>52</v>
      </c>
      <c r="D86" s="35" t="s">
        <v>52</v>
      </c>
      <c r="E86" s="35" t="s">
        <v>96</v>
      </c>
      <c r="F86" s="66" t="n">
        <v>30</v>
      </c>
      <c r="G86" s="66" t="n">
        <v>30</v>
      </c>
      <c r="H86" s="66" t="n">
        <f aca="false">25*I86</f>
        <v>100</v>
      </c>
      <c r="I86" s="67" t="n">
        <v>4</v>
      </c>
      <c r="J86" s="145"/>
      <c r="K86" s="131"/>
      <c r="L86" s="146"/>
      <c r="M86" s="145"/>
      <c r="N86" s="131"/>
      <c r="O86" s="132"/>
      <c r="P86" s="145"/>
      <c r="Q86" s="131"/>
      <c r="R86" s="146"/>
      <c r="S86" s="130"/>
      <c r="T86" s="131"/>
      <c r="U86" s="132"/>
      <c r="V86" s="145"/>
      <c r="W86" s="131"/>
      <c r="X86" s="146"/>
      <c r="Y86" s="73"/>
      <c r="Z86" s="35"/>
      <c r="AA86" s="74"/>
      <c r="AB86" s="68"/>
      <c r="AC86" s="35"/>
      <c r="AD86" s="69"/>
      <c r="AE86" s="147"/>
      <c r="AF86" s="148"/>
      <c r="AG86" s="149"/>
      <c r="AH86" s="70"/>
      <c r="AI86" s="71"/>
      <c r="AJ86" s="157"/>
      <c r="AK86" s="73" t="n">
        <v>0</v>
      </c>
      <c r="AL86" s="35" t="n">
        <v>30</v>
      </c>
      <c r="AM86" s="69" t="n">
        <v>4</v>
      </c>
      <c r="AN86" s="152"/>
      <c r="AO86" s="152"/>
      <c r="AP86" s="152"/>
    </row>
    <row r="87" s="138" customFormat="true" ht="14.25" hidden="false" customHeight="false" outlineLevel="0" collapsed="false">
      <c r="A87" s="83" t="n">
        <v>58</v>
      </c>
      <c r="B87" s="128" t="s">
        <v>125</v>
      </c>
      <c r="C87" s="83" t="s">
        <v>52</v>
      </c>
      <c r="D87" s="83" t="s">
        <v>52</v>
      </c>
      <c r="E87" s="83" t="s">
        <v>96</v>
      </c>
      <c r="F87" s="66" t="n">
        <v>60</v>
      </c>
      <c r="G87" s="66" t="n">
        <v>60</v>
      </c>
      <c r="H87" s="66" t="n">
        <f aca="false">25*I87</f>
        <v>125</v>
      </c>
      <c r="I87" s="67" t="n">
        <v>5</v>
      </c>
      <c r="J87" s="133"/>
      <c r="K87" s="83"/>
      <c r="L87" s="134"/>
      <c r="M87" s="133"/>
      <c r="N87" s="83"/>
      <c r="O87" s="135"/>
      <c r="P87" s="133"/>
      <c r="Q87" s="83"/>
      <c r="R87" s="134"/>
      <c r="S87" s="136"/>
      <c r="T87" s="83"/>
      <c r="U87" s="135"/>
      <c r="V87" s="133"/>
      <c r="W87" s="83"/>
      <c r="X87" s="134"/>
      <c r="Y87" s="158"/>
      <c r="Z87" s="65"/>
      <c r="AA87" s="159"/>
      <c r="AB87" s="160"/>
      <c r="AC87" s="65"/>
      <c r="AD87" s="161"/>
      <c r="AE87" s="136"/>
      <c r="AF87" s="83"/>
      <c r="AG87" s="135"/>
      <c r="AH87" s="160"/>
      <c r="AI87" s="65"/>
      <c r="AJ87" s="161"/>
      <c r="AK87" s="136" t="n">
        <v>0</v>
      </c>
      <c r="AL87" s="83" t="n">
        <v>60</v>
      </c>
      <c r="AM87" s="134" t="n">
        <v>5</v>
      </c>
      <c r="AN87" s="137"/>
      <c r="AO87" s="137"/>
      <c r="AP87" s="137"/>
    </row>
    <row r="88" s="75" customFormat="true" ht="14.25" hidden="false" customHeight="false" outlineLevel="0" collapsed="false">
      <c r="A88" s="83" t="n">
        <v>59</v>
      </c>
      <c r="B88" s="65" t="s">
        <v>126</v>
      </c>
      <c r="C88" s="35" t="s">
        <v>52</v>
      </c>
      <c r="D88" s="35" t="s">
        <v>52</v>
      </c>
      <c r="E88" s="35" t="s">
        <v>96</v>
      </c>
      <c r="F88" s="66" t="n">
        <v>30</v>
      </c>
      <c r="G88" s="66" t="n">
        <v>30</v>
      </c>
      <c r="H88" s="66" t="n">
        <f aca="false">25*I88</f>
        <v>100</v>
      </c>
      <c r="I88" s="67" t="n">
        <v>4</v>
      </c>
      <c r="J88" s="153"/>
      <c r="K88" s="154"/>
      <c r="L88" s="155"/>
      <c r="M88" s="153"/>
      <c r="N88" s="154"/>
      <c r="O88" s="156"/>
      <c r="P88" s="145"/>
      <c r="Q88" s="131"/>
      <c r="R88" s="146"/>
      <c r="S88" s="130"/>
      <c r="T88" s="131"/>
      <c r="U88" s="132"/>
      <c r="V88" s="145"/>
      <c r="W88" s="131"/>
      <c r="X88" s="146"/>
      <c r="Y88" s="147"/>
      <c r="Z88" s="148"/>
      <c r="AA88" s="149"/>
      <c r="AB88" s="68" t="n">
        <v>0</v>
      </c>
      <c r="AC88" s="35" t="n">
        <v>30</v>
      </c>
      <c r="AD88" s="69" t="n">
        <v>4</v>
      </c>
      <c r="AE88" s="73"/>
      <c r="AF88" s="35"/>
      <c r="AG88" s="74"/>
      <c r="AH88" s="68"/>
      <c r="AI88" s="35"/>
      <c r="AJ88" s="69"/>
      <c r="AK88" s="73"/>
      <c r="AL88" s="35"/>
      <c r="AM88" s="69"/>
      <c r="AN88" s="152"/>
      <c r="AO88" s="152"/>
      <c r="AP88" s="152"/>
    </row>
    <row r="89" s="82" customFormat="true" ht="14.25" hidden="false" customHeight="false" outlineLevel="0" collapsed="false">
      <c r="A89" s="76" t="s">
        <v>127</v>
      </c>
      <c r="B89" s="76"/>
      <c r="C89" s="76"/>
      <c r="D89" s="76"/>
      <c r="E89" s="76"/>
      <c r="F89" s="77" t="n">
        <f aca="false">SUM(F90:F95)</f>
        <v>180</v>
      </c>
      <c r="G89" s="77" t="n">
        <f aca="false">SUM(G90:G95)</f>
        <v>105</v>
      </c>
      <c r="H89" s="77" t="n">
        <f aca="false">SUM(H90:H95)</f>
        <v>525</v>
      </c>
      <c r="I89" s="78" t="n">
        <f aca="false">SUM(I90:I95)</f>
        <v>21</v>
      </c>
      <c r="J89" s="79" t="n">
        <f aca="false">SUM(J90:J95)</f>
        <v>0</v>
      </c>
      <c r="K89" s="77" t="n">
        <f aca="false">SUM(K90:K95)</f>
        <v>0</v>
      </c>
      <c r="L89" s="80" t="n">
        <f aca="false">SUM(L90:L95)</f>
        <v>0</v>
      </c>
      <c r="M89" s="79" t="n">
        <f aca="false">SUM(M90:M95)</f>
        <v>0</v>
      </c>
      <c r="N89" s="77" t="n">
        <f aca="false">SUM(N90:N95)</f>
        <v>0</v>
      </c>
      <c r="O89" s="78" t="n">
        <f aca="false">SUM(O90:O95)</f>
        <v>0</v>
      </c>
      <c r="P89" s="79" t="n">
        <f aca="false">SUM(P90:P95)</f>
        <v>0</v>
      </c>
      <c r="Q89" s="77" t="n">
        <f aca="false">SUM(Q90:Q95)</f>
        <v>0</v>
      </c>
      <c r="R89" s="80" t="n">
        <f aca="false">SUM(R90:R95)</f>
        <v>0</v>
      </c>
      <c r="S89" s="81" t="n">
        <f aca="false">SUM(S90:S95)</f>
        <v>30</v>
      </c>
      <c r="T89" s="77" t="n">
        <f aca="false">SUM(T90:T95)</f>
        <v>0</v>
      </c>
      <c r="U89" s="78" t="n">
        <f aca="false">SUM(U90:U95)</f>
        <v>3</v>
      </c>
      <c r="V89" s="79" t="n">
        <f aca="false">SUM(V90:V95)</f>
        <v>0</v>
      </c>
      <c r="W89" s="77" t="n">
        <f aca="false">SUM(W90:W95)</f>
        <v>0</v>
      </c>
      <c r="X89" s="80" t="n">
        <f aca="false">SUM(X90:X95)</f>
        <v>0</v>
      </c>
      <c r="Y89" s="81" t="n">
        <f aca="false">SUM(Y90:Y95)</f>
        <v>0</v>
      </c>
      <c r="Z89" s="77" t="n">
        <f aca="false">SUM(Z90:Z95)</f>
        <v>0</v>
      </c>
      <c r="AA89" s="78" t="n">
        <f aca="false">SUM(AA90:AA95)</f>
        <v>0</v>
      </c>
      <c r="AB89" s="79" t="n">
        <f aca="false">SUM(AB90:AB95)</f>
        <v>0</v>
      </c>
      <c r="AC89" s="77" t="n">
        <f aca="false">SUM(AC90:AC95)</f>
        <v>0</v>
      </c>
      <c r="AD89" s="80" t="n">
        <f aca="false">SUM(AD90:AD95)</f>
        <v>0</v>
      </c>
      <c r="AE89" s="81" t="n">
        <f aca="false">SUM(AE90:AE95)</f>
        <v>30</v>
      </c>
      <c r="AF89" s="77" t="n">
        <f aca="false">SUM(AF90:AF95)</f>
        <v>45</v>
      </c>
      <c r="AG89" s="78" t="n">
        <f aca="false">SUM(AG90:AG95)</f>
        <v>9</v>
      </c>
      <c r="AH89" s="79" t="n">
        <f aca="false">SUM(AH90:AH95)</f>
        <v>15</v>
      </c>
      <c r="AI89" s="77" t="n">
        <f aca="false">SUM(AI90:AI95)</f>
        <v>15</v>
      </c>
      <c r="AJ89" s="80" t="n">
        <f aca="false">SUM(AJ90:AJ95)</f>
        <v>4</v>
      </c>
      <c r="AK89" s="81" t="n">
        <f aca="false">SUM(AK90:AK95)</f>
        <v>15</v>
      </c>
      <c r="AL89" s="77" t="n">
        <f aca="false">SUM(AL90:AL95)</f>
        <v>30</v>
      </c>
      <c r="AM89" s="80" t="n">
        <f aca="false">SUM(AM90:AM95)</f>
        <v>5</v>
      </c>
      <c r="AN89" s="3"/>
      <c r="AO89" s="3"/>
      <c r="AP89" s="3"/>
    </row>
    <row r="90" s="82" customFormat="true" ht="14.25" hidden="false" customHeight="false" outlineLevel="0" collapsed="false">
      <c r="A90" s="35" t="n">
        <v>60</v>
      </c>
      <c r="B90" s="101" t="s">
        <v>128</v>
      </c>
      <c r="C90" s="35" t="s">
        <v>52</v>
      </c>
      <c r="D90" s="35" t="s">
        <v>52</v>
      </c>
      <c r="E90" s="35" t="s">
        <v>53</v>
      </c>
      <c r="F90" s="66" t="n">
        <v>30</v>
      </c>
      <c r="G90" s="66" t="n">
        <v>15</v>
      </c>
      <c r="H90" s="66" t="n">
        <f aca="false">25*I90</f>
        <v>75</v>
      </c>
      <c r="I90" s="67" t="n">
        <v>3</v>
      </c>
      <c r="J90" s="102"/>
      <c r="K90" s="103"/>
      <c r="L90" s="104"/>
      <c r="M90" s="102"/>
      <c r="N90" s="103"/>
      <c r="O90" s="105"/>
      <c r="P90" s="68"/>
      <c r="Q90" s="35"/>
      <c r="R90" s="69"/>
      <c r="S90" s="73" t="n">
        <v>30</v>
      </c>
      <c r="T90" s="35"/>
      <c r="U90" s="74" t="n">
        <v>3</v>
      </c>
      <c r="V90" s="68"/>
      <c r="W90" s="35"/>
      <c r="X90" s="69"/>
      <c r="Y90" s="73"/>
      <c r="Z90" s="35"/>
      <c r="AA90" s="74"/>
      <c r="AB90" s="68"/>
      <c r="AC90" s="35"/>
      <c r="AD90" s="69"/>
      <c r="AE90" s="73"/>
      <c r="AF90" s="35"/>
      <c r="AG90" s="74"/>
      <c r="AH90" s="68"/>
      <c r="AI90" s="35"/>
      <c r="AJ90" s="69"/>
      <c r="AK90" s="73"/>
      <c r="AL90" s="35"/>
      <c r="AM90" s="69"/>
      <c r="AN90" s="3"/>
      <c r="AO90" s="3"/>
      <c r="AP90" s="3"/>
    </row>
    <row r="91" s="82" customFormat="true" ht="15.75" hidden="false" customHeight="true" outlineLevel="0" collapsed="false">
      <c r="A91" s="35" t="n">
        <v>61</v>
      </c>
      <c r="B91" s="106" t="s">
        <v>129</v>
      </c>
      <c r="C91" s="35" t="s">
        <v>52</v>
      </c>
      <c r="D91" s="35" t="s">
        <v>52</v>
      </c>
      <c r="E91" s="35" t="s">
        <v>96</v>
      </c>
      <c r="F91" s="66" t="n">
        <v>30</v>
      </c>
      <c r="G91" s="66" t="n">
        <v>30</v>
      </c>
      <c r="H91" s="66" t="n">
        <f aca="false">25*I91</f>
        <v>100</v>
      </c>
      <c r="I91" s="67" t="n">
        <v>4</v>
      </c>
      <c r="J91" s="140"/>
      <c r="K91" s="141"/>
      <c r="L91" s="142"/>
      <c r="M91" s="140"/>
      <c r="N91" s="141"/>
      <c r="O91" s="143"/>
      <c r="P91" s="125"/>
      <c r="Q91" s="126"/>
      <c r="R91" s="127"/>
      <c r="S91" s="129"/>
      <c r="T91" s="126"/>
      <c r="U91" s="144"/>
      <c r="V91" s="125"/>
      <c r="W91" s="126"/>
      <c r="X91" s="127"/>
      <c r="Y91" s="129"/>
      <c r="Z91" s="126"/>
      <c r="AA91" s="144"/>
      <c r="AB91" s="125"/>
      <c r="AC91" s="126"/>
      <c r="AD91" s="127"/>
      <c r="AE91" s="92"/>
      <c r="AF91" s="86"/>
      <c r="AG91" s="93"/>
      <c r="AH91" s="125"/>
      <c r="AI91" s="126"/>
      <c r="AJ91" s="127"/>
      <c r="AK91" s="129" t="n">
        <v>0</v>
      </c>
      <c r="AL91" s="126" t="n">
        <v>30</v>
      </c>
      <c r="AM91" s="127" t="n">
        <v>4</v>
      </c>
      <c r="AN91" s="3"/>
      <c r="AO91" s="3"/>
      <c r="AP91" s="3"/>
    </row>
    <row r="92" s="82" customFormat="true" ht="14.25" hidden="false" customHeight="false" outlineLevel="0" collapsed="false">
      <c r="A92" s="35" t="n">
        <v>62</v>
      </c>
      <c r="B92" s="65" t="s">
        <v>130</v>
      </c>
      <c r="C92" s="35" t="s">
        <v>52</v>
      </c>
      <c r="D92" s="35" t="s">
        <v>52</v>
      </c>
      <c r="E92" s="35" t="s">
        <v>59</v>
      </c>
      <c r="F92" s="66" t="n">
        <v>30</v>
      </c>
      <c r="G92" s="66" t="n">
        <v>15</v>
      </c>
      <c r="H92" s="66" t="n">
        <f aca="false">25*I92</f>
        <v>100</v>
      </c>
      <c r="I92" s="67" t="n">
        <v>4</v>
      </c>
      <c r="J92" s="68"/>
      <c r="K92" s="35"/>
      <c r="L92" s="69"/>
      <c r="M92" s="68"/>
      <c r="N92" s="35"/>
      <c r="O92" s="74"/>
      <c r="P92" s="68"/>
      <c r="Q92" s="35"/>
      <c r="R92" s="69"/>
      <c r="S92" s="73"/>
      <c r="T92" s="35"/>
      <c r="U92" s="74"/>
      <c r="V92" s="68"/>
      <c r="W92" s="35"/>
      <c r="X92" s="69"/>
      <c r="Y92" s="73"/>
      <c r="Z92" s="35"/>
      <c r="AA92" s="74"/>
      <c r="AB92" s="68"/>
      <c r="AC92" s="35"/>
      <c r="AD92" s="69"/>
      <c r="AE92" s="73"/>
      <c r="AF92" s="35"/>
      <c r="AG92" s="74"/>
      <c r="AH92" s="68" t="n">
        <v>15</v>
      </c>
      <c r="AI92" s="35" t="n">
        <v>15</v>
      </c>
      <c r="AJ92" s="69" t="n">
        <v>4</v>
      </c>
      <c r="AK92" s="73"/>
      <c r="AL92" s="35"/>
      <c r="AM92" s="69"/>
      <c r="AN92" s="3"/>
      <c r="AO92" s="3"/>
      <c r="AP92" s="3"/>
    </row>
    <row r="93" s="82" customFormat="true" ht="13.5" hidden="false" customHeight="true" outlineLevel="0" collapsed="false">
      <c r="A93" s="35" t="n">
        <v>63</v>
      </c>
      <c r="B93" s="106" t="s">
        <v>131</v>
      </c>
      <c r="C93" s="35" t="s">
        <v>52</v>
      </c>
      <c r="D93" s="35" t="s">
        <v>52</v>
      </c>
      <c r="E93" s="35" t="s">
        <v>96</v>
      </c>
      <c r="F93" s="66" t="n">
        <v>15</v>
      </c>
      <c r="G93" s="66" t="n">
        <v>15</v>
      </c>
      <c r="H93" s="66" t="n">
        <f aca="false">25*I93</f>
        <v>50</v>
      </c>
      <c r="I93" s="67" t="n">
        <v>2</v>
      </c>
      <c r="J93" s="68"/>
      <c r="K93" s="35"/>
      <c r="L93" s="69"/>
      <c r="M93" s="68"/>
      <c r="N93" s="35"/>
      <c r="O93" s="74"/>
      <c r="P93" s="68"/>
      <c r="Q93" s="35"/>
      <c r="R93" s="69"/>
      <c r="S93" s="73"/>
      <c r="T93" s="35"/>
      <c r="U93" s="74"/>
      <c r="V93" s="68"/>
      <c r="W93" s="35"/>
      <c r="X93" s="69"/>
      <c r="Y93" s="73"/>
      <c r="Z93" s="35"/>
      <c r="AA93" s="74"/>
      <c r="AB93" s="68"/>
      <c r="AC93" s="35"/>
      <c r="AD93" s="69"/>
      <c r="AE93" s="73"/>
      <c r="AF93" s="35" t="n">
        <v>15</v>
      </c>
      <c r="AG93" s="74" t="n">
        <v>2</v>
      </c>
      <c r="AH93" s="68"/>
      <c r="AI93" s="35"/>
      <c r="AJ93" s="69"/>
      <c r="AK93" s="92"/>
      <c r="AL93" s="86"/>
      <c r="AM93" s="87"/>
      <c r="AN93" s="3"/>
      <c r="AO93" s="3"/>
      <c r="AP93" s="3"/>
    </row>
    <row r="94" s="82" customFormat="true" ht="14.25" hidden="false" customHeight="false" outlineLevel="0" collapsed="false">
      <c r="A94" s="35" t="n">
        <v>64</v>
      </c>
      <c r="B94" s="106" t="s">
        <v>132</v>
      </c>
      <c r="C94" s="35" t="s">
        <v>52</v>
      </c>
      <c r="D94" s="35" t="s">
        <v>52</v>
      </c>
      <c r="E94" s="35" t="s">
        <v>53</v>
      </c>
      <c r="F94" s="66" t="n">
        <v>15</v>
      </c>
      <c r="G94" s="66" t="n">
        <v>0</v>
      </c>
      <c r="H94" s="66" t="n">
        <f aca="false">25*I94</f>
        <v>25</v>
      </c>
      <c r="I94" s="67" t="n">
        <v>1</v>
      </c>
      <c r="J94" s="68"/>
      <c r="K94" s="35"/>
      <c r="L94" s="69"/>
      <c r="M94" s="68"/>
      <c r="N94" s="35"/>
      <c r="O94" s="74"/>
      <c r="P94" s="68"/>
      <c r="Q94" s="35"/>
      <c r="R94" s="69"/>
      <c r="S94" s="92"/>
      <c r="T94" s="86"/>
      <c r="U94" s="93"/>
      <c r="V94" s="68"/>
      <c r="W94" s="35"/>
      <c r="X94" s="69"/>
      <c r="Y94" s="73"/>
      <c r="Z94" s="35"/>
      <c r="AA94" s="74"/>
      <c r="AB94" s="85"/>
      <c r="AC94" s="86"/>
      <c r="AD94" s="87"/>
      <c r="AE94" s="73"/>
      <c r="AF94" s="35"/>
      <c r="AG94" s="74"/>
      <c r="AH94" s="85"/>
      <c r="AI94" s="86"/>
      <c r="AJ94" s="87"/>
      <c r="AK94" s="73" t="n">
        <v>15</v>
      </c>
      <c r="AL94" s="35" t="n">
        <v>0</v>
      </c>
      <c r="AM94" s="69" t="n">
        <v>1</v>
      </c>
      <c r="AN94" s="3"/>
      <c r="AO94" s="3"/>
      <c r="AP94" s="3"/>
    </row>
    <row r="95" s="82" customFormat="true" ht="14.25" hidden="false" customHeight="false" outlineLevel="0" collapsed="false">
      <c r="A95" s="35" t="n">
        <v>65</v>
      </c>
      <c r="B95" s="101" t="s">
        <v>133</v>
      </c>
      <c r="C95" s="35" t="s">
        <v>52</v>
      </c>
      <c r="D95" s="35" t="s">
        <v>52</v>
      </c>
      <c r="E95" s="35" t="s">
        <v>59</v>
      </c>
      <c r="F95" s="66" t="n">
        <v>60</v>
      </c>
      <c r="G95" s="66" t="n">
        <v>30</v>
      </c>
      <c r="H95" s="66" t="n">
        <f aca="false">25*I95</f>
        <v>175</v>
      </c>
      <c r="I95" s="67" t="n">
        <v>7</v>
      </c>
      <c r="J95" s="68"/>
      <c r="K95" s="35"/>
      <c r="L95" s="69"/>
      <c r="M95" s="68"/>
      <c r="N95" s="35"/>
      <c r="O95" s="74"/>
      <c r="P95" s="68"/>
      <c r="Q95" s="35"/>
      <c r="R95" s="69"/>
      <c r="S95" s="73"/>
      <c r="T95" s="35"/>
      <c r="U95" s="74"/>
      <c r="V95" s="68"/>
      <c r="W95" s="35"/>
      <c r="X95" s="69"/>
      <c r="Y95" s="73"/>
      <c r="Z95" s="35"/>
      <c r="AA95" s="74"/>
      <c r="AB95" s="85"/>
      <c r="AC95" s="86"/>
      <c r="AD95" s="87"/>
      <c r="AE95" s="73" t="n">
        <v>30</v>
      </c>
      <c r="AF95" s="35" t="n">
        <v>30</v>
      </c>
      <c r="AG95" s="74" t="n">
        <v>7</v>
      </c>
      <c r="AH95" s="68"/>
      <c r="AI95" s="35"/>
      <c r="AJ95" s="69"/>
      <c r="AK95" s="73"/>
      <c r="AL95" s="35"/>
      <c r="AM95" s="69"/>
      <c r="AN95" s="3"/>
      <c r="AO95" s="3"/>
      <c r="AP95" s="3"/>
    </row>
    <row r="96" s="82" customFormat="true" ht="14.25" hidden="false" customHeight="false" outlineLevel="0" collapsed="false">
      <c r="A96" s="76" t="s">
        <v>134</v>
      </c>
      <c r="B96" s="76"/>
      <c r="C96" s="76"/>
      <c r="D96" s="76"/>
      <c r="E96" s="76"/>
      <c r="F96" s="96" t="n">
        <f aca="false">SUM(F97:F98)</f>
        <v>60</v>
      </c>
      <c r="G96" s="96" t="n">
        <f aca="false">SUM(G97:G98)</f>
        <v>60</v>
      </c>
      <c r="H96" s="96" t="n">
        <f aca="false">SUM(H97:H98)</f>
        <v>175</v>
      </c>
      <c r="I96" s="97" t="n">
        <f aca="false">SUM(I97:I98)</f>
        <v>7</v>
      </c>
      <c r="J96" s="98" t="n">
        <f aca="false">SUM(J97:J98)</f>
        <v>0</v>
      </c>
      <c r="K96" s="96" t="n">
        <f aca="false">SUM(K97:K98)</f>
        <v>0</v>
      </c>
      <c r="L96" s="99" t="n">
        <f aca="false">SUM(L97:L98)</f>
        <v>0</v>
      </c>
      <c r="M96" s="98" t="n">
        <f aca="false">SUM(M97:M98)</f>
        <v>0</v>
      </c>
      <c r="N96" s="96" t="n">
        <f aca="false">SUM(N97:N98)</f>
        <v>30</v>
      </c>
      <c r="O96" s="97" t="n">
        <f aca="false">SUM(O97:O98)</f>
        <v>4</v>
      </c>
      <c r="P96" s="98" t="n">
        <f aca="false">SUM(P97:P98)</f>
        <v>0</v>
      </c>
      <c r="Q96" s="96" t="n">
        <f aca="false">SUM(Q97:Q98)</f>
        <v>0</v>
      </c>
      <c r="R96" s="99" t="n">
        <f aca="false">SUM(R97:R98)</f>
        <v>0</v>
      </c>
      <c r="S96" s="100" t="n">
        <f aca="false">SUM(S97:S98)</f>
        <v>0</v>
      </c>
      <c r="T96" s="96" t="n">
        <f aca="false">SUM(T97:T98)</f>
        <v>0</v>
      </c>
      <c r="U96" s="97" t="n">
        <f aca="false">SUM(U97:U98)</f>
        <v>0</v>
      </c>
      <c r="V96" s="98" t="n">
        <f aca="false">SUM(V97:V98)</f>
        <v>0</v>
      </c>
      <c r="W96" s="96" t="n">
        <f aca="false">SUM(W97:W98)</f>
        <v>0</v>
      </c>
      <c r="X96" s="99" t="n">
        <f aca="false">SUM(X97:X98)</f>
        <v>0</v>
      </c>
      <c r="Y96" s="100" t="n">
        <f aca="false">SUM(Y97:Y98)</f>
        <v>0</v>
      </c>
      <c r="Z96" s="96" t="n">
        <f aca="false">SUM(Z97:Z98)</f>
        <v>0</v>
      </c>
      <c r="AA96" s="97" t="n">
        <f aca="false">SUM(AA97:AA98)</f>
        <v>0</v>
      </c>
      <c r="AB96" s="98" t="n">
        <f aca="false">SUM(AB97:AB98)</f>
        <v>0</v>
      </c>
      <c r="AC96" s="96" t="n">
        <f aca="false">SUM(AC97:AC98)</f>
        <v>0</v>
      </c>
      <c r="AD96" s="99" t="n">
        <f aca="false">SUM(AD97:AD98)</f>
        <v>0</v>
      </c>
      <c r="AE96" s="100" t="n">
        <f aca="false">SUM(AE97:AE98)</f>
        <v>0</v>
      </c>
      <c r="AF96" s="96" t="n">
        <f aca="false">SUM(AF97:AF98)</f>
        <v>0</v>
      </c>
      <c r="AG96" s="97" t="n">
        <f aca="false">SUM(AG97:AG98)</f>
        <v>0</v>
      </c>
      <c r="AH96" s="98" t="n">
        <f aca="false">SUM(AH97:AH98)</f>
        <v>0</v>
      </c>
      <c r="AI96" s="96" t="n">
        <f aca="false">SUM(AI97:AI98)</f>
        <v>30</v>
      </c>
      <c r="AJ96" s="99" t="n">
        <f aca="false">SUM(AJ97:AJ98)</f>
        <v>3</v>
      </c>
      <c r="AK96" s="100" t="n">
        <f aca="false">SUM(AK97:AK98)</f>
        <v>0</v>
      </c>
      <c r="AL96" s="96" t="n">
        <f aca="false">SUM(AL97:AL98)</f>
        <v>0</v>
      </c>
      <c r="AM96" s="99" t="n">
        <f aca="false">SUM(AM97:AM98)</f>
        <v>0</v>
      </c>
      <c r="AN96" s="3"/>
      <c r="AO96" s="3"/>
      <c r="AP96" s="3"/>
    </row>
    <row r="97" s="82" customFormat="true" ht="14.25" hidden="false" customHeight="false" outlineLevel="0" collapsed="false">
      <c r="A97" s="35" t="n">
        <v>66</v>
      </c>
      <c r="B97" s="101" t="s">
        <v>135</v>
      </c>
      <c r="C97" s="35" t="s">
        <v>52</v>
      </c>
      <c r="D97" s="35" t="s">
        <v>52</v>
      </c>
      <c r="E97" s="35" t="s">
        <v>56</v>
      </c>
      <c r="F97" s="66" t="n">
        <v>30</v>
      </c>
      <c r="G97" s="66" t="n">
        <v>30</v>
      </c>
      <c r="H97" s="66" t="n">
        <f aca="false">25*I97</f>
        <v>100</v>
      </c>
      <c r="I97" s="67" t="n">
        <v>4</v>
      </c>
      <c r="J97" s="85"/>
      <c r="K97" s="86"/>
      <c r="L97" s="87"/>
      <c r="M97" s="68"/>
      <c r="N97" s="35" t="n">
        <v>30</v>
      </c>
      <c r="O97" s="74" t="n">
        <v>4</v>
      </c>
      <c r="P97" s="68"/>
      <c r="Q97" s="35"/>
      <c r="R97" s="69"/>
      <c r="S97" s="129"/>
      <c r="T97" s="126"/>
      <c r="U97" s="144"/>
      <c r="V97" s="68"/>
      <c r="W97" s="35"/>
      <c r="X97" s="69"/>
      <c r="Y97" s="73"/>
      <c r="Z97" s="35"/>
      <c r="AA97" s="74"/>
      <c r="AB97" s="68"/>
      <c r="AC97" s="35"/>
      <c r="AD97" s="69"/>
      <c r="AE97" s="73"/>
      <c r="AF97" s="35"/>
      <c r="AG97" s="74"/>
      <c r="AH97" s="68"/>
      <c r="AI97" s="35"/>
      <c r="AJ97" s="69"/>
      <c r="AK97" s="73"/>
      <c r="AL97" s="35"/>
      <c r="AM97" s="69"/>
      <c r="AN97" s="3"/>
      <c r="AO97" s="3"/>
      <c r="AP97" s="3"/>
    </row>
    <row r="98" s="82" customFormat="true" ht="14.25" hidden="false" customHeight="false" outlineLevel="0" collapsed="false">
      <c r="A98" s="35" t="n">
        <v>67</v>
      </c>
      <c r="B98" s="106" t="s">
        <v>136</v>
      </c>
      <c r="C98" s="35" t="s">
        <v>52</v>
      </c>
      <c r="D98" s="35" t="s">
        <v>52</v>
      </c>
      <c r="E98" s="35" t="s">
        <v>96</v>
      </c>
      <c r="F98" s="66" t="n">
        <v>30</v>
      </c>
      <c r="G98" s="66" t="n">
        <v>30</v>
      </c>
      <c r="H98" s="66" t="n">
        <f aca="false">25*I98</f>
        <v>75</v>
      </c>
      <c r="I98" s="67" t="n">
        <v>3</v>
      </c>
      <c r="J98" s="85"/>
      <c r="K98" s="86"/>
      <c r="L98" s="87"/>
      <c r="M98" s="68"/>
      <c r="N98" s="35"/>
      <c r="O98" s="74"/>
      <c r="P98" s="68"/>
      <c r="Q98" s="35"/>
      <c r="R98" s="69"/>
      <c r="S98" s="129"/>
      <c r="T98" s="126"/>
      <c r="U98" s="144"/>
      <c r="V98" s="68"/>
      <c r="W98" s="35"/>
      <c r="X98" s="69"/>
      <c r="Y98" s="73"/>
      <c r="Z98" s="35"/>
      <c r="AA98" s="74"/>
      <c r="AB98" s="68"/>
      <c r="AC98" s="35"/>
      <c r="AD98" s="69"/>
      <c r="AE98" s="92"/>
      <c r="AF98" s="86"/>
      <c r="AG98" s="93"/>
      <c r="AH98" s="102"/>
      <c r="AI98" s="103" t="n">
        <v>30</v>
      </c>
      <c r="AJ98" s="104" t="n">
        <v>3</v>
      </c>
      <c r="AK98" s="73"/>
      <c r="AL98" s="35"/>
      <c r="AM98" s="69"/>
      <c r="AN98" s="3"/>
      <c r="AO98" s="3"/>
      <c r="AP98" s="3"/>
    </row>
    <row r="99" s="82" customFormat="true" ht="14.25" hidden="false" customHeight="false" outlineLevel="0" collapsed="false">
      <c r="A99" s="76" t="s">
        <v>137</v>
      </c>
      <c r="B99" s="76"/>
      <c r="C99" s="76"/>
      <c r="D99" s="76"/>
      <c r="E99" s="76"/>
      <c r="F99" s="77" t="n">
        <f aca="false">SUM(F100:F102)</f>
        <v>60</v>
      </c>
      <c r="G99" s="77" t="n">
        <f aca="false">SUM(G100:G102)</f>
        <v>45</v>
      </c>
      <c r="H99" s="77" t="n">
        <f aca="false">SUM(H100:H102)</f>
        <v>175</v>
      </c>
      <c r="I99" s="78" t="n">
        <f aca="false">SUM(I100:I102)</f>
        <v>7</v>
      </c>
      <c r="J99" s="79" t="n">
        <f aca="false">SUM(J100:J102)</f>
        <v>0</v>
      </c>
      <c r="K99" s="77" t="n">
        <f aca="false">SUM(K100:K102)</f>
        <v>0</v>
      </c>
      <c r="L99" s="80" t="n">
        <f aca="false">SUM(L100:L102)</f>
        <v>0</v>
      </c>
      <c r="M99" s="79" t="n">
        <f aca="false">SUM(M100:M102)</f>
        <v>0</v>
      </c>
      <c r="N99" s="77" t="n">
        <f aca="false">SUM(N100:N102)</f>
        <v>0</v>
      </c>
      <c r="O99" s="78" t="n">
        <f aca="false">SUM(O100:O102)</f>
        <v>0</v>
      </c>
      <c r="P99" s="79" t="n">
        <f aca="false">SUM(P100:P102)</f>
        <v>0</v>
      </c>
      <c r="Q99" s="77" t="n">
        <f aca="false">SUM(Q100:Q102)</f>
        <v>0</v>
      </c>
      <c r="R99" s="80" t="n">
        <f aca="false">SUM(R100:R102)</f>
        <v>0</v>
      </c>
      <c r="S99" s="81" t="n">
        <f aca="false">SUM(S100:S102)</f>
        <v>0</v>
      </c>
      <c r="T99" s="77" t="n">
        <f aca="false">SUM(T100:T102)</f>
        <v>0</v>
      </c>
      <c r="U99" s="78" t="n">
        <f aca="false">SUM(U100:U102)</f>
        <v>0</v>
      </c>
      <c r="V99" s="79" t="n">
        <f aca="false">SUM(V100:V102)</f>
        <v>0</v>
      </c>
      <c r="W99" s="77" t="n">
        <f aca="false">SUM(W100:W102)</f>
        <v>0</v>
      </c>
      <c r="X99" s="80" t="n">
        <f aca="false">SUM(X100:X102)</f>
        <v>0</v>
      </c>
      <c r="Y99" s="81" t="n">
        <f aca="false">SUM(Y100:Y102)</f>
        <v>15</v>
      </c>
      <c r="Z99" s="77" t="n">
        <f aca="false">SUM(Z100:Z102)</f>
        <v>15</v>
      </c>
      <c r="AA99" s="78" t="n">
        <f aca="false">SUM(AA100:AA102)</f>
        <v>4</v>
      </c>
      <c r="AB99" s="79" t="n">
        <f aca="false">SUM(AB100:AB102)</f>
        <v>0</v>
      </c>
      <c r="AC99" s="77" t="n">
        <f aca="false">SUM(AC100:AC102)</f>
        <v>0</v>
      </c>
      <c r="AD99" s="80" t="n">
        <f aca="false">SUM(AD100:AD102)</f>
        <v>0</v>
      </c>
      <c r="AE99" s="81" t="n">
        <f aca="false">SUM(AE100:AE102)</f>
        <v>0</v>
      </c>
      <c r="AF99" s="77" t="n">
        <f aca="false">SUM(AF100:AF102)</f>
        <v>0</v>
      </c>
      <c r="AG99" s="78" t="n">
        <f aca="false">SUM(AG100:AG102)</f>
        <v>0</v>
      </c>
      <c r="AH99" s="79" t="n">
        <f aca="false">SUM(AH100:AH102)</f>
        <v>0</v>
      </c>
      <c r="AI99" s="77" t="n">
        <f aca="false">SUM(AI100:AI102)</f>
        <v>30</v>
      </c>
      <c r="AJ99" s="80" t="n">
        <f aca="false">SUM(AJ100:AJ102)</f>
        <v>3</v>
      </c>
      <c r="AK99" s="81" t="n">
        <f aca="false">SUM(AK100:AK102)</f>
        <v>0</v>
      </c>
      <c r="AL99" s="77" t="n">
        <f aca="false">SUM(AL100:AL102)</f>
        <v>0</v>
      </c>
      <c r="AM99" s="80" t="n">
        <f aca="false">SUM(AM100:AM102)</f>
        <v>0</v>
      </c>
      <c r="AN99" s="3"/>
      <c r="AO99" s="3"/>
      <c r="AP99" s="3"/>
    </row>
    <row r="100" s="82" customFormat="true" ht="14.25" hidden="false" customHeight="false" outlineLevel="0" collapsed="false">
      <c r="A100" s="35" t="n">
        <v>68</v>
      </c>
      <c r="B100" s="86" t="s">
        <v>138</v>
      </c>
      <c r="C100" s="35" t="s">
        <v>52</v>
      </c>
      <c r="D100" s="35" t="s">
        <v>52</v>
      </c>
      <c r="E100" s="35" t="s">
        <v>53</v>
      </c>
      <c r="F100" s="66" t="n">
        <v>15</v>
      </c>
      <c r="G100" s="66" t="n">
        <v>0</v>
      </c>
      <c r="H100" s="66" t="n">
        <f aca="false">25*I100</f>
        <v>50</v>
      </c>
      <c r="I100" s="67" t="n">
        <v>2</v>
      </c>
      <c r="J100" s="102"/>
      <c r="K100" s="103"/>
      <c r="L100" s="104"/>
      <c r="M100" s="102"/>
      <c r="N100" s="103"/>
      <c r="O100" s="105"/>
      <c r="P100" s="68"/>
      <c r="Q100" s="35"/>
      <c r="R100" s="69"/>
      <c r="S100" s="73"/>
      <c r="T100" s="35"/>
      <c r="U100" s="74"/>
      <c r="V100" s="85"/>
      <c r="W100" s="86"/>
      <c r="X100" s="87"/>
      <c r="Y100" s="129" t="n">
        <v>15</v>
      </c>
      <c r="Z100" s="126"/>
      <c r="AA100" s="144" t="n">
        <v>2</v>
      </c>
      <c r="AB100" s="85"/>
      <c r="AC100" s="86"/>
      <c r="AD100" s="87"/>
      <c r="AE100" s="92"/>
      <c r="AF100" s="86"/>
      <c r="AG100" s="93"/>
      <c r="AH100" s="68"/>
      <c r="AI100" s="35"/>
      <c r="AJ100" s="69"/>
      <c r="AK100" s="73"/>
      <c r="AL100" s="35"/>
      <c r="AM100" s="69"/>
      <c r="AN100" s="3"/>
      <c r="AO100" s="3"/>
      <c r="AP100" s="3"/>
    </row>
    <row r="101" s="82" customFormat="true" ht="13.5" hidden="false" customHeight="true" outlineLevel="0" collapsed="false">
      <c r="A101" s="35" t="n">
        <v>69</v>
      </c>
      <c r="B101" s="86" t="s">
        <v>139</v>
      </c>
      <c r="C101" s="35" t="s">
        <v>52</v>
      </c>
      <c r="D101" s="35" t="s">
        <v>52</v>
      </c>
      <c r="E101" s="35" t="s">
        <v>56</v>
      </c>
      <c r="F101" s="66" t="n">
        <v>30</v>
      </c>
      <c r="G101" s="66" t="n">
        <v>30</v>
      </c>
      <c r="H101" s="66" t="n">
        <f aca="false">25*I101</f>
        <v>75</v>
      </c>
      <c r="I101" s="67" t="n">
        <v>3</v>
      </c>
      <c r="J101" s="68"/>
      <c r="K101" s="35"/>
      <c r="L101" s="69"/>
      <c r="M101" s="68"/>
      <c r="N101" s="35"/>
      <c r="O101" s="74"/>
      <c r="P101" s="68"/>
      <c r="Q101" s="35"/>
      <c r="R101" s="69"/>
      <c r="S101" s="73"/>
      <c r="T101" s="35"/>
      <c r="U101" s="74"/>
      <c r="V101" s="68"/>
      <c r="W101" s="35"/>
      <c r="X101" s="69"/>
      <c r="Y101" s="73"/>
      <c r="Z101" s="35"/>
      <c r="AA101" s="74"/>
      <c r="AB101" s="68"/>
      <c r="AC101" s="35"/>
      <c r="AD101" s="69"/>
      <c r="AE101" s="92"/>
      <c r="AF101" s="86"/>
      <c r="AG101" s="93"/>
      <c r="AH101" s="68" t="n">
        <v>0</v>
      </c>
      <c r="AI101" s="35" t="n">
        <v>30</v>
      </c>
      <c r="AJ101" s="69" t="n">
        <v>3</v>
      </c>
      <c r="AK101" s="73"/>
      <c r="AL101" s="35"/>
      <c r="AM101" s="69"/>
      <c r="AN101" s="3"/>
      <c r="AO101" s="3"/>
      <c r="AP101" s="3"/>
    </row>
    <row r="102" s="82" customFormat="true" ht="14.25" hidden="false" customHeight="false" outlineLevel="0" collapsed="false">
      <c r="A102" s="35" t="n">
        <v>70</v>
      </c>
      <c r="B102" s="71" t="s">
        <v>140</v>
      </c>
      <c r="C102" s="35" t="s">
        <v>52</v>
      </c>
      <c r="D102" s="35" t="s">
        <v>52</v>
      </c>
      <c r="E102" s="35" t="s">
        <v>96</v>
      </c>
      <c r="F102" s="66" t="n">
        <v>15</v>
      </c>
      <c r="G102" s="66" t="n">
        <v>15</v>
      </c>
      <c r="H102" s="66" t="n">
        <f aca="false">25*I102</f>
        <v>50</v>
      </c>
      <c r="I102" s="67" t="n">
        <v>2</v>
      </c>
      <c r="J102" s="68"/>
      <c r="K102" s="35"/>
      <c r="L102" s="69"/>
      <c r="M102" s="68"/>
      <c r="N102" s="35"/>
      <c r="O102" s="74"/>
      <c r="P102" s="68"/>
      <c r="Q102" s="35"/>
      <c r="R102" s="69"/>
      <c r="S102" s="92"/>
      <c r="T102" s="86"/>
      <c r="U102" s="93"/>
      <c r="V102" s="85"/>
      <c r="W102" s="86"/>
      <c r="X102" s="87"/>
      <c r="Y102" s="73"/>
      <c r="Z102" s="35" t="n">
        <v>15</v>
      </c>
      <c r="AA102" s="74" t="n">
        <v>2</v>
      </c>
      <c r="AB102" s="68"/>
      <c r="AC102" s="35"/>
      <c r="AD102" s="69"/>
      <c r="AE102" s="73"/>
      <c r="AF102" s="35"/>
      <c r="AG102" s="74"/>
      <c r="AH102" s="68"/>
      <c r="AI102" s="35"/>
      <c r="AJ102" s="69"/>
      <c r="AK102" s="92"/>
      <c r="AL102" s="86"/>
      <c r="AM102" s="87"/>
      <c r="AN102" s="3"/>
      <c r="AO102" s="3"/>
      <c r="AP102" s="3"/>
    </row>
    <row r="103" s="82" customFormat="true" ht="14.25" hidden="false" customHeight="false" outlineLevel="0" collapsed="false">
      <c r="A103" s="76" t="s">
        <v>141</v>
      </c>
      <c r="B103" s="76"/>
      <c r="C103" s="76"/>
      <c r="D103" s="76"/>
      <c r="E103" s="76"/>
      <c r="F103" s="77" t="n">
        <f aca="false">SUM(F104:F106)</f>
        <v>240</v>
      </c>
      <c r="G103" s="77" t="n">
        <f aca="false">SUM(G104:G106)</f>
        <v>210</v>
      </c>
      <c r="H103" s="77" t="n">
        <f aca="false">SUM(H104:H106)</f>
        <v>750</v>
      </c>
      <c r="I103" s="78" t="n">
        <f aca="false">SUM(I104:I106)</f>
        <v>30</v>
      </c>
      <c r="J103" s="79" t="n">
        <f aca="false">SUM(J104:J106)</f>
        <v>0</v>
      </c>
      <c r="K103" s="77" t="n">
        <f aca="false">SUM(K104:K106)</f>
        <v>30</v>
      </c>
      <c r="L103" s="80" t="n">
        <f aca="false">SUM(L104:L106)</f>
        <v>4</v>
      </c>
      <c r="M103" s="79" t="n">
        <f aca="false">SUM(M104:M106)</f>
        <v>0</v>
      </c>
      <c r="N103" s="77" t="n">
        <f aca="false">SUM(N104:N106)</f>
        <v>30</v>
      </c>
      <c r="O103" s="78" t="n">
        <f aca="false">SUM(O104:O106)</f>
        <v>4</v>
      </c>
      <c r="P103" s="79" t="n">
        <f aca="false">SUM(P104:P106)</f>
        <v>0</v>
      </c>
      <c r="Q103" s="77" t="n">
        <f aca="false">SUM(Q104:Q106)</f>
        <v>30</v>
      </c>
      <c r="R103" s="80" t="n">
        <f aca="false">SUM(R104:R106)</f>
        <v>4</v>
      </c>
      <c r="S103" s="81" t="n">
        <f aca="false">SUM(S104:S106)</f>
        <v>0</v>
      </c>
      <c r="T103" s="77" t="n">
        <f aca="false">SUM(T104:T106)</f>
        <v>30</v>
      </c>
      <c r="U103" s="78" t="n">
        <f aca="false">SUM(U104:U106)</f>
        <v>4</v>
      </c>
      <c r="V103" s="79" t="n">
        <f aca="false">SUM(V104:V106)</f>
        <v>0</v>
      </c>
      <c r="W103" s="77" t="n">
        <f aca="false">SUM(W104:W106)</f>
        <v>0</v>
      </c>
      <c r="X103" s="80" t="n">
        <f aca="false">SUM(X104:X106)</f>
        <v>0</v>
      </c>
      <c r="Y103" s="81" t="n">
        <f aca="false">SUM(Y104:Y106)</f>
        <v>0</v>
      </c>
      <c r="Z103" s="77" t="n">
        <f aca="false">SUM(Z104:Z106)</f>
        <v>0</v>
      </c>
      <c r="AA103" s="78" t="n">
        <f aca="false">SUM(AA104:AA106)</f>
        <v>0</v>
      </c>
      <c r="AB103" s="79" t="n">
        <f aca="false">SUM(AB104:AB106)</f>
        <v>0</v>
      </c>
      <c r="AC103" s="77" t="n">
        <f aca="false">SUM(AC104:AC106)</f>
        <v>30</v>
      </c>
      <c r="AD103" s="80" t="n">
        <f aca="false">SUM(AD104:AD106)</f>
        <v>4</v>
      </c>
      <c r="AE103" s="81" t="n">
        <f aca="false">SUM(AE104:AE106)</f>
        <v>30</v>
      </c>
      <c r="AF103" s="77" t="n">
        <f aca="false">SUM(AF104:AF106)</f>
        <v>60</v>
      </c>
      <c r="AG103" s="78" t="n">
        <f aca="false">SUM(AG104:AG106)</f>
        <v>10</v>
      </c>
      <c r="AH103" s="79" t="n">
        <f aca="false">SUM(AH104:AH106)</f>
        <v>0</v>
      </c>
      <c r="AI103" s="77" t="n">
        <f aca="false">SUM(AI104:AI106)</f>
        <v>0</v>
      </c>
      <c r="AJ103" s="80" t="n">
        <f aca="false">SUM(AJ104:AJ106)</f>
        <v>0</v>
      </c>
      <c r="AK103" s="81" t="n">
        <f aca="false">SUM(AK104:AK106)</f>
        <v>0</v>
      </c>
      <c r="AL103" s="77" t="n">
        <f aca="false">SUM(AL104:AL106)</f>
        <v>0</v>
      </c>
      <c r="AM103" s="80" t="n">
        <f aca="false">SUM(AM104:AM106)</f>
        <v>0</v>
      </c>
      <c r="AN103" s="3"/>
      <c r="AO103" s="3"/>
      <c r="AP103" s="3"/>
    </row>
    <row r="104" s="138" customFormat="true" ht="14.25" hidden="false" customHeight="false" outlineLevel="0" collapsed="false">
      <c r="A104" s="83" t="n">
        <v>71</v>
      </c>
      <c r="B104" s="65" t="s">
        <v>142</v>
      </c>
      <c r="C104" s="83" t="s">
        <v>62</v>
      </c>
      <c r="D104" s="83" t="s">
        <v>52</v>
      </c>
      <c r="E104" s="83" t="s">
        <v>143</v>
      </c>
      <c r="F104" s="66" t="n">
        <v>120</v>
      </c>
      <c r="G104" s="66" t="n">
        <v>120</v>
      </c>
      <c r="H104" s="66" t="n">
        <f aca="false">25*I104</f>
        <v>400</v>
      </c>
      <c r="I104" s="67" t="n">
        <v>16</v>
      </c>
      <c r="J104" s="133" t="n">
        <v>0</v>
      </c>
      <c r="K104" s="83" t="n">
        <v>30</v>
      </c>
      <c r="L104" s="134" t="n">
        <v>4</v>
      </c>
      <c r="M104" s="133" t="n">
        <v>0</v>
      </c>
      <c r="N104" s="83" t="n">
        <v>30</v>
      </c>
      <c r="O104" s="135" t="n">
        <v>4</v>
      </c>
      <c r="P104" s="133" t="n">
        <v>0</v>
      </c>
      <c r="Q104" s="83" t="n">
        <v>30</v>
      </c>
      <c r="R104" s="134" t="n">
        <v>4</v>
      </c>
      <c r="S104" s="136" t="n">
        <v>0</v>
      </c>
      <c r="T104" s="83" t="n">
        <v>30</v>
      </c>
      <c r="U104" s="135" t="n">
        <v>4</v>
      </c>
      <c r="V104" s="133"/>
      <c r="W104" s="83"/>
      <c r="X104" s="134"/>
      <c r="Y104" s="136"/>
      <c r="Z104" s="83"/>
      <c r="AA104" s="135"/>
      <c r="AB104" s="133"/>
      <c r="AC104" s="83"/>
      <c r="AD104" s="134"/>
      <c r="AE104" s="136"/>
      <c r="AF104" s="83"/>
      <c r="AG104" s="135"/>
      <c r="AH104" s="133"/>
      <c r="AI104" s="83"/>
      <c r="AJ104" s="134"/>
      <c r="AK104" s="136"/>
      <c r="AL104" s="83"/>
      <c r="AM104" s="134"/>
      <c r="AN104" s="137"/>
      <c r="AO104" s="137"/>
      <c r="AP104" s="137"/>
    </row>
    <row r="105" s="82" customFormat="true" ht="14.25" hidden="false" customHeight="false" outlineLevel="0" collapsed="false">
      <c r="A105" s="83" t="n">
        <v>72</v>
      </c>
      <c r="B105" s="65" t="s">
        <v>144</v>
      </c>
      <c r="C105" s="35" t="s">
        <v>52</v>
      </c>
      <c r="D105" s="35" t="s">
        <v>52</v>
      </c>
      <c r="E105" s="35" t="s">
        <v>59</v>
      </c>
      <c r="F105" s="66" t="n">
        <v>60</v>
      </c>
      <c r="G105" s="66" t="n">
        <v>30</v>
      </c>
      <c r="H105" s="66" t="n">
        <f aca="false">25*I105</f>
        <v>150</v>
      </c>
      <c r="I105" s="67" t="n">
        <v>6</v>
      </c>
      <c r="J105" s="68"/>
      <c r="K105" s="35"/>
      <c r="L105" s="69"/>
      <c r="M105" s="68"/>
      <c r="N105" s="35"/>
      <c r="O105" s="74"/>
      <c r="P105" s="68"/>
      <c r="Q105" s="35"/>
      <c r="R105" s="69"/>
      <c r="S105" s="73"/>
      <c r="T105" s="35"/>
      <c r="U105" s="74"/>
      <c r="V105" s="85"/>
      <c r="W105" s="86"/>
      <c r="X105" s="87"/>
      <c r="Y105" s="92"/>
      <c r="Z105" s="86"/>
      <c r="AA105" s="93"/>
      <c r="AB105" s="68"/>
      <c r="AC105" s="35"/>
      <c r="AD105" s="69"/>
      <c r="AE105" s="73" t="n">
        <v>30</v>
      </c>
      <c r="AF105" s="35" t="n">
        <v>30</v>
      </c>
      <c r="AG105" s="74" t="n">
        <v>6</v>
      </c>
      <c r="AH105" s="68"/>
      <c r="AI105" s="35"/>
      <c r="AJ105" s="69"/>
      <c r="AK105" s="73"/>
      <c r="AL105" s="35"/>
      <c r="AM105" s="69"/>
      <c r="AN105" s="3"/>
      <c r="AO105" s="3"/>
      <c r="AP105" s="3"/>
    </row>
    <row r="106" s="82" customFormat="true" ht="14.25" hidden="false" customHeight="false" outlineLevel="0" collapsed="false">
      <c r="A106" s="83" t="n">
        <v>73</v>
      </c>
      <c r="B106" s="65" t="s">
        <v>145</v>
      </c>
      <c r="C106" s="83" t="s">
        <v>62</v>
      </c>
      <c r="D106" s="35" t="s">
        <v>52</v>
      </c>
      <c r="E106" s="35" t="s">
        <v>96</v>
      </c>
      <c r="F106" s="66" t="n">
        <v>60</v>
      </c>
      <c r="G106" s="66" t="n">
        <v>60</v>
      </c>
      <c r="H106" s="66" t="n">
        <f aca="false">25*I106</f>
        <v>200</v>
      </c>
      <c r="I106" s="67" t="n">
        <v>8</v>
      </c>
      <c r="J106" s="102"/>
      <c r="K106" s="103"/>
      <c r="L106" s="104"/>
      <c r="M106" s="102"/>
      <c r="N106" s="103"/>
      <c r="O106" s="105"/>
      <c r="P106" s="68"/>
      <c r="Q106" s="35"/>
      <c r="R106" s="69"/>
      <c r="S106" s="73"/>
      <c r="T106" s="35"/>
      <c r="U106" s="74"/>
      <c r="V106" s="68"/>
      <c r="W106" s="35"/>
      <c r="X106" s="69"/>
      <c r="Y106" s="73"/>
      <c r="Z106" s="35"/>
      <c r="AA106" s="74"/>
      <c r="AB106" s="68" t="n">
        <v>0</v>
      </c>
      <c r="AC106" s="35" t="n">
        <v>30</v>
      </c>
      <c r="AD106" s="69" t="n">
        <v>4</v>
      </c>
      <c r="AE106" s="73" t="n">
        <v>0</v>
      </c>
      <c r="AF106" s="35" t="n">
        <v>30</v>
      </c>
      <c r="AG106" s="74" t="n">
        <v>4</v>
      </c>
      <c r="AH106" s="68"/>
      <c r="AI106" s="35"/>
      <c r="AJ106" s="69"/>
      <c r="AK106" s="73"/>
      <c r="AL106" s="35"/>
      <c r="AM106" s="69"/>
      <c r="AN106" s="3"/>
      <c r="AO106" s="3"/>
      <c r="AP106" s="3"/>
    </row>
    <row r="107" s="82" customFormat="true" ht="14.25" hidden="false" customHeight="false" outlineLevel="0" collapsed="false">
      <c r="A107" s="76" t="s">
        <v>146</v>
      </c>
      <c r="B107" s="76"/>
      <c r="C107" s="76"/>
      <c r="D107" s="76"/>
      <c r="E107" s="76"/>
      <c r="F107" s="77" t="n">
        <f aca="false">SUM(F108:F110)</f>
        <v>240</v>
      </c>
      <c r="G107" s="77" t="n">
        <f aca="false">SUM(G108:G110)</f>
        <v>240</v>
      </c>
      <c r="H107" s="77" t="n">
        <f aca="false">SUM(H108:H110)</f>
        <v>275</v>
      </c>
      <c r="I107" s="78" t="n">
        <f aca="false">SUM(I108:I110)</f>
        <v>11</v>
      </c>
      <c r="J107" s="79" t="n">
        <f aca="false">SUM(J108:J110)</f>
        <v>0</v>
      </c>
      <c r="K107" s="77" t="n">
        <f aca="false">SUM(K108:K110)</f>
        <v>0</v>
      </c>
      <c r="L107" s="80" t="n">
        <f aca="false">SUM(L108:L110)</f>
        <v>0</v>
      </c>
      <c r="M107" s="79" t="n">
        <f aca="false">SUM(M108:M110)</f>
        <v>0</v>
      </c>
      <c r="N107" s="77" t="n">
        <f aca="false">SUM(N108:N110)</f>
        <v>0</v>
      </c>
      <c r="O107" s="78" t="n">
        <f aca="false">SUM(O108:O110)</f>
        <v>0</v>
      </c>
      <c r="P107" s="79" t="n">
        <f aca="false">SUM(P108:P110)</f>
        <v>0</v>
      </c>
      <c r="Q107" s="77" t="n">
        <f aca="false">SUM(Q108:Q110)</f>
        <v>0</v>
      </c>
      <c r="R107" s="80" t="n">
        <f aca="false">SUM(R108:R110)</f>
        <v>0</v>
      </c>
      <c r="S107" s="81" t="n">
        <f aca="false">SUM(S108:S110)</f>
        <v>0</v>
      </c>
      <c r="T107" s="77" t="n">
        <f aca="false">SUM(T108:T110)</f>
        <v>0</v>
      </c>
      <c r="U107" s="78" t="n">
        <f aca="false">SUM(U108:U110)</f>
        <v>0</v>
      </c>
      <c r="V107" s="79" t="n">
        <f aca="false">SUM(V108:V110)</f>
        <v>0</v>
      </c>
      <c r="W107" s="77" t="n">
        <f aca="false">SUM(W108:W110)</f>
        <v>0</v>
      </c>
      <c r="X107" s="80" t="n">
        <f aca="false">SUM(X108:X110)</f>
        <v>0</v>
      </c>
      <c r="Y107" s="81" t="n">
        <f aca="false">SUM(Y108:Y110)</f>
        <v>0</v>
      </c>
      <c r="Z107" s="77" t="n">
        <f aca="false">SUM(Z108:Z110)</f>
        <v>30</v>
      </c>
      <c r="AA107" s="78" t="n">
        <f aca="false">SUM(AA108:AA110)</f>
        <v>2</v>
      </c>
      <c r="AB107" s="79" t="n">
        <f aca="false">SUM(AB108:AB110)</f>
        <v>0</v>
      </c>
      <c r="AC107" s="77" t="n">
        <f aca="false">SUM(AC108:AC110)</f>
        <v>45</v>
      </c>
      <c r="AD107" s="80" t="n">
        <f aca="false">SUM(AD108:AD110)</f>
        <v>2</v>
      </c>
      <c r="AE107" s="81" t="n">
        <f aca="false">SUM(AE108:AE110)</f>
        <v>0</v>
      </c>
      <c r="AF107" s="77" t="n">
        <f aca="false">SUM(AF108:AF110)</f>
        <v>45</v>
      </c>
      <c r="AG107" s="78" t="n">
        <f aca="false">SUM(AG108:AG110)</f>
        <v>2</v>
      </c>
      <c r="AH107" s="79" t="n">
        <f aca="false">SUM(AH108:AH110)</f>
        <v>0</v>
      </c>
      <c r="AI107" s="77" t="n">
        <f aca="false">SUM(AI108:AI110)</f>
        <v>120</v>
      </c>
      <c r="AJ107" s="80" t="n">
        <f aca="false">SUM(AJ108:AJ110)</f>
        <v>5</v>
      </c>
      <c r="AK107" s="81" t="n">
        <f aca="false">SUM(AK108:AK110)</f>
        <v>0</v>
      </c>
      <c r="AL107" s="77" t="n">
        <f aca="false">SUM(AL108:AL110)</f>
        <v>0</v>
      </c>
      <c r="AM107" s="80" t="n">
        <f aca="false">SUM(AM108:AM110)</f>
        <v>0</v>
      </c>
      <c r="AN107" s="3"/>
      <c r="AO107" s="3"/>
      <c r="AP107" s="3"/>
    </row>
    <row r="108" s="82" customFormat="true" ht="14.25" hidden="false" customHeight="false" outlineLevel="0" collapsed="false">
      <c r="A108" s="35" t="n">
        <v>74</v>
      </c>
      <c r="B108" s="71" t="s">
        <v>147</v>
      </c>
      <c r="C108" s="35" t="s">
        <v>52</v>
      </c>
      <c r="D108" s="35" t="s">
        <v>52</v>
      </c>
      <c r="E108" s="35" t="s">
        <v>143</v>
      </c>
      <c r="F108" s="66" t="n">
        <v>30</v>
      </c>
      <c r="G108" s="66" t="n">
        <v>30</v>
      </c>
      <c r="H108" s="66" t="n">
        <f aca="false">25*I108</f>
        <v>50</v>
      </c>
      <c r="I108" s="67" t="n">
        <v>2</v>
      </c>
      <c r="J108" s="102"/>
      <c r="K108" s="103"/>
      <c r="L108" s="104"/>
      <c r="M108" s="102"/>
      <c r="N108" s="103"/>
      <c r="O108" s="105"/>
      <c r="P108" s="68"/>
      <c r="Q108" s="35"/>
      <c r="R108" s="69"/>
      <c r="S108" s="73"/>
      <c r="T108" s="35"/>
      <c r="U108" s="74"/>
      <c r="V108" s="68"/>
      <c r="W108" s="35"/>
      <c r="X108" s="69"/>
      <c r="Y108" s="73" t="n">
        <v>0</v>
      </c>
      <c r="Z108" s="35" t="n">
        <v>30</v>
      </c>
      <c r="AA108" s="74" t="n">
        <v>2</v>
      </c>
      <c r="AB108" s="68"/>
      <c r="AC108" s="35"/>
      <c r="AD108" s="69"/>
      <c r="AE108" s="73"/>
      <c r="AF108" s="35"/>
      <c r="AG108" s="74"/>
      <c r="AH108" s="68"/>
      <c r="AI108" s="35"/>
      <c r="AJ108" s="69"/>
      <c r="AK108" s="73"/>
      <c r="AL108" s="35"/>
      <c r="AM108" s="69"/>
      <c r="AN108" s="3"/>
      <c r="AO108" s="3"/>
      <c r="AP108" s="3"/>
    </row>
    <row r="109" s="82" customFormat="true" ht="14.25" hidden="false" customHeight="false" outlineLevel="0" collapsed="false">
      <c r="A109" s="35" t="n">
        <v>75</v>
      </c>
      <c r="B109" s="71" t="s">
        <v>148</v>
      </c>
      <c r="C109" s="35" t="s">
        <v>52</v>
      </c>
      <c r="D109" s="35" t="s">
        <v>52</v>
      </c>
      <c r="E109" s="35" t="s">
        <v>143</v>
      </c>
      <c r="F109" s="66" t="n">
        <v>90</v>
      </c>
      <c r="G109" s="66" t="n">
        <v>90</v>
      </c>
      <c r="H109" s="66" t="n">
        <f aca="false">25*I109</f>
        <v>100</v>
      </c>
      <c r="I109" s="67" t="n">
        <v>4</v>
      </c>
      <c r="J109" s="102"/>
      <c r="K109" s="103"/>
      <c r="L109" s="104"/>
      <c r="M109" s="102"/>
      <c r="N109" s="103"/>
      <c r="O109" s="105"/>
      <c r="P109" s="68"/>
      <c r="Q109" s="35"/>
      <c r="R109" s="69"/>
      <c r="S109" s="73"/>
      <c r="T109" s="35"/>
      <c r="U109" s="74"/>
      <c r="V109" s="68"/>
      <c r="W109" s="35"/>
      <c r="X109" s="69"/>
      <c r="Y109" s="73"/>
      <c r="Z109" s="35"/>
      <c r="AA109" s="74"/>
      <c r="AB109" s="68" t="n">
        <v>0</v>
      </c>
      <c r="AC109" s="35" t="n">
        <v>45</v>
      </c>
      <c r="AD109" s="69" t="n">
        <v>2</v>
      </c>
      <c r="AE109" s="73" t="n">
        <v>0</v>
      </c>
      <c r="AF109" s="35" t="n">
        <v>45</v>
      </c>
      <c r="AG109" s="74" t="n">
        <v>2</v>
      </c>
      <c r="AH109" s="68"/>
      <c r="AI109" s="35"/>
      <c r="AJ109" s="69"/>
      <c r="AK109" s="73"/>
      <c r="AL109" s="35"/>
      <c r="AM109" s="69"/>
      <c r="AN109" s="3"/>
      <c r="AO109" s="3"/>
      <c r="AP109" s="3"/>
    </row>
    <row r="110" s="82" customFormat="true" ht="14.25" hidden="false" customHeight="false" outlineLevel="0" collapsed="false">
      <c r="A110" s="35" t="n">
        <v>76</v>
      </c>
      <c r="B110" s="71" t="s">
        <v>149</v>
      </c>
      <c r="C110" s="35" t="s">
        <v>52</v>
      </c>
      <c r="D110" s="35" t="s">
        <v>52</v>
      </c>
      <c r="E110" s="35" t="s">
        <v>143</v>
      </c>
      <c r="F110" s="66" t="n">
        <v>120</v>
      </c>
      <c r="G110" s="66" t="n">
        <v>120</v>
      </c>
      <c r="H110" s="66" t="n">
        <f aca="false">25*I110</f>
        <v>125</v>
      </c>
      <c r="I110" s="67" t="n">
        <v>5</v>
      </c>
      <c r="J110" s="102"/>
      <c r="K110" s="103"/>
      <c r="L110" s="104"/>
      <c r="M110" s="102"/>
      <c r="N110" s="103"/>
      <c r="O110" s="105"/>
      <c r="P110" s="68"/>
      <c r="Q110" s="35"/>
      <c r="R110" s="69"/>
      <c r="S110" s="73"/>
      <c r="T110" s="35"/>
      <c r="U110" s="74"/>
      <c r="V110" s="68"/>
      <c r="W110" s="35"/>
      <c r="X110" s="69"/>
      <c r="Y110" s="73"/>
      <c r="Z110" s="35"/>
      <c r="AA110" s="74"/>
      <c r="AB110" s="68"/>
      <c r="AC110" s="35"/>
      <c r="AD110" s="69"/>
      <c r="AE110" s="73"/>
      <c r="AF110" s="35"/>
      <c r="AG110" s="74"/>
      <c r="AH110" s="68" t="n">
        <v>0</v>
      </c>
      <c r="AI110" s="35" t="n">
        <v>120</v>
      </c>
      <c r="AJ110" s="69" t="n">
        <v>5</v>
      </c>
      <c r="AK110" s="73"/>
      <c r="AL110" s="35"/>
      <c r="AM110" s="69"/>
      <c r="AN110" s="3"/>
      <c r="AO110" s="3"/>
      <c r="AP110" s="3"/>
    </row>
    <row r="111" s="82" customFormat="true" ht="14.25" hidden="false" customHeight="false" outlineLevel="0" collapsed="false">
      <c r="A111" s="76" t="s">
        <v>150</v>
      </c>
      <c r="B111" s="76"/>
      <c r="C111" s="76"/>
      <c r="D111" s="76"/>
      <c r="E111" s="76"/>
      <c r="F111" s="77" t="n">
        <f aca="false">SUM(F112:F113)</f>
        <v>64</v>
      </c>
      <c r="G111" s="77" t="n">
        <f aca="false">SUM(G112:G113)</f>
        <v>64</v>
      </c>
      <c r="H111" s="77" t="n">
        <f aca="false">SUM(H112:H113)</f>
        <v>64</v>
      </c>
      <c r="I111" s="78" t="n">
        <f aca="false">SUM(I112:I113)</f>
        <v>0</v>
      </c>
      <c r="J111" s="79" t="n">
        <f aca="false">SUM(J112:J113)</f>
        <v>0</v>
      </c>
      <c r="K111" s="77" t="n">
        <f aca="false">SUM(K112:K113)</f>
        <v>34</v>
      </c>
      <c r="L111" s="80" t="n">
        <f aca="false">SUM(L112:L113)</f>
        <v>0</v>
      </c>
      <c r="M111" s="79" t="n">
        <f aca="false">SUM(M112:M113)</f>
        <v>0</v>
      </c>
      <c r="N111" s="77" t="n">
        <f aca="false">SUM(N112:N113)</f>
        <v>30</v>
      </c>
      <c r="O111" s="78" t="n">
        <f aca="false">SUM(O112:O113)</f>
        <v>0</v>
      </c>
      <c r="P111" s="79" t="n">
        <f aca="false">SUM(P112:P113)</f>
        <v>0</v>
      </c>
      <c r="Q111" s="77" t="n">
        <f aca="false">SUM(Q112:Q113)</f>
        <v>0</v>
      </c>
      <c r="R111" s="80" t="n">
        <f aca="false">SUM(R112:R113)</f>
        <v>0</v>
      </c>
      <c r="S111" s="81" t="n">
        <f aca="false">SUM(S112:S113)</f>
        <v>0</v>
      </c>
      <c r="T111" s="77" t="n">
        <f aca="false">SUM(T112:T113)</f>
        <v>0</v>
      </c>
      <c r="U111" s="78" t="n">
        <f aca="false">SUM(U112:U113)</f>
        <v>0</v>
      </c>
      <c r="V111" s="79" t="n">
        <f aca="false">SUM(V112:V113)</f>
        <v>0</v>
      </c>
      <c r="W111" s="77" t="n">
        <f aca="false">SUM(W112:W113)</f>
        <v>0</v>
      </c>
      <c r="X111" s="80" t="n">
        <f aca="false">SUM(X112:X113)</f>
        <v>0</v>
      </c>
      <c r="Y111" s="81" t="n">
        <f aca="false">SUM(Y112:Y113)</f>
        <v>0</v>
      </c>
      <c r="Z111" s="77" t="n">
        <f aca="false">SUM(Z112:Z113)</f>
        <v>0</v>
      </c>
      <c r="AA111" s="78" t="n">
        <f aca="false">SUM(AA112:AA113)</f>
        <v>0</v>
      </c>
      <c r="AB111" s="79" t="n">
        <f aca="false">SUM(AB112:AB113)</f>
        <v>0</v>
      </c>
      <c r="AC111" s="77" t="n">
        <f aca="false">SUM(AC112:AC113)</f>
        <v>0</v>
      </c>
      <c r="AD111" s="80" t="n">
        <f aca="false">SUM(AD112:AD113)</f>
        <v>0</v>
      </c>
      <c r="AE111" s="81" t="n">
        <f aca="false">SUM(AE112:AE113)</f>
        <v>0</v>
      </c>
      <c r="AF111" s="77" t="n">
        <f aca="false">SUM(AF112:AF113)</f>
        <v>0</v>
      </c>
      <c r="AG111" s="78" t="n">
        <f aca="false">SUM(AG112:AG113)</f>
        <v>0</v>
      </c>
      <c r="AH111" s="79" t="n">
        <f aca="false">SUM(AH112:AH113)</f>
        <v>0</v>
      </c>
      <c r="AI111" s="77" t="n">
        <f aca="false">SUM(AI112:AI113)</f>
        <v>0</v>
      </c>
      <c r="AJ111" s="80" t="n">
        <f aca="false">SUM(AJ112:AJ113)</f>
        <v>0</v>
      </c>
      <c r="AK111" s="81" t="n">
        <f aca="false">SUM(AK112:AK113)</f>
        <v>0</v>
      </c>
      <c r="AL111" s="77" t="n">
        <f aca="false">SUM(AL112:AL113)</f>
        <v>0</v>
      </c>
      <c r="AM111" s="80" t="n">
        <f aca="false">SUM(AM112:AM113)</f>
        <v>0</v>
      </c>
      <c r="AN111" s="3"/>
      <c r="AO111" s="3"/>
      <c r="AP111" s="3"/>
    </row>
    <row r="112" s="82" customFormat="true" ht="15" hidden="false" customHeight="false" outlineLevel="0" collapsed="false">
      <c r="A112" s="35" t="n">
        <v>77</v>
      </c>
      <c r="B112" s="71" t="s">
        <v>151</v>
      </c>
      <c r="C112" s="35" t="s">
        <v>52</v>
      </c>
      <c r="D112" s="35" t="s">
        <v>63</v>
      </c>
      <c r="E112" s="35" t="s">
        <v>96</v>
      </c>
      <c r="F112" s="66" t="n">
        <v>4</v>
      </c>
      <c r="G112" s="66" t="n">
        <v>4</v>
      </c>
      <c r="H112" s="66" t="n">
        <v>4</v>
      </c>
      <c r="I112" s="67" t="n">
        <v>0</v>
      </c>
      <c r="J112" s="68" t="n">
        <v>0</v>
      </c>
      <c r="K112" s="35" t="n">
        <v>4</v>
      </c>
      <c r="L112" s="69" t="n">
        <v>0</v>
      </c>
      <c r="M112" s="68"/>
      <c r="N112" s="35"/>
      <c r="O112" s="74"/>
      <c r="P112" s="68"/>
      <c r="Q112" s="35"/>
      <c r="R112" s="69"/>
      <c r="S112" s="73"/>
      <c r="T112" s="35"/>
      <c r="U112" s="74"/>
      <c r="V112" s="68"/>
      <c r="W112" s="35"/>
      <c r="X112" s="69"/>
      <c r="Y112" s="73"/>
      <c r="Z112" s="35"/>
      <c r="AA112" s="74"/>
      <c r="AB112" s="68"/>
      <c r="AC112" s="35"/>
      <c r="AD112" s="69"/>
      <c r="AE112" s="73"/>
      <c r="AF112" s="35"/>
      <c r="AG112" s="74"/>
      <c r="AH112" s="68"/>
      <c r="AI112" s="35"/>
      <c r="AJ112" s="69"/>
      <c r="AK112" s="73"/>
      <c r="AL112" s="35"/>
      <c r="AM112" s="69"/>
      <c r="AN112" s="3"/>
      <c r="AO112" s="3"/>
      <c r="AP112" s="3"/>
    </row>
    <row r="113" s="82" customFormat="true" ht="15" hidden="false" customHeight="false" outlineLevel="0" collapsed="false">
      <c r="A113" s="35" t="n">
        <v>78</v>
      </c>
      <c r="B113" s="71" t="s">
        <v>152</v>
      </c>
      <c r="C113" s="35" t="s">
        <v>52</v>
      </c>
      <c r="D113" s="35" t="s">
        <v>63</v>
      </c>
      <c r="E113" s="35" t="s">
        <v>143</v>
      </c>
      <c r="F113" s="66" t="n">
        <v>60</v>
      </c>
      <c r="G113" s="66" t="n">
        <v>60</v>
      </c>
      <c r="H113" s="66" t="n">
        <v>60</v>
      </c>
      <c r="I113" s="67" t="n">
        <v>0</v>
      </c>
      <c r="J113" s="162" t="n">
        <v>0</v>
      </c>
      <c r="K113" s="163" t="n">
        <v>30</v>
      </c>
      <c r="L113" s="164" t="n">
        <v>0</v>
      </c>
      <c r="M113" s="162" t="n">
        <v>0</v>
      </c>
      <c r="N113" s="163" t="n">
        <v>30</v>
      </c>
      <c r="O113" s="165" t="n">
        <v>0</v>
      </c>
      <c r="P113" s="162"/>
      <c r="Q113" s="163"/>
      <c r="R113" s="164"/>
      <c r="S113" s="166"/>
      <c r="T113" s="163"/>
      <c r="U113" s="165"/>
      <c r="V113" s="162"/>
      <c r="W113" s="163"/>
      <c r="X113" s="164"/>
      <c r="Y113" s="166"/>
      <c r="Z113" s="163"/>
      <c r="AA113" s="165"/>
      <c r="AB113" s="162"/>
      <c r="AC113" s="163"/>
      <c r="AD113" s="164"/>
      <c r="AE113" s="166"/>
      <c r="AF113" s="163"/>
      <c r="AG113" s="165"/>
      <c r="AH113" s="162"/>
      <c r="AI113" s="163"/>
      <c r="AJ113" s="164"/>
      <c r="AK113" s="166"/>
      <c r="AL113" s="163"/>
      <c r="AM113" s="164"/>
      <c r="AN113" s="167" t="s">
        <v>53</v>
      </c>
      <c r="AO113" s="168" t="s">
        <v>153</v>
      </c>
      <c r="AP113" s="169" t="s">
        <v>10</v>
      </c>
    </row>
    <row r="114" s="184" customFormat="true" ht="15.75" hidden="false" customHeight="true" outlineLevel="0" collapsed="false">
      <c r="A114" s="170" t="s">
        <v>154</v>
      </c>
      <c r="B114" s="170"/>
      <c r="C114" s="170"/>
      <c r="D114" s="170"/>
      <c r="E114" s="170"/>
      <c r="F114" s="171" t="n">
        <f aca="false">F22+F26+F30+F40+F46+F54+F64+F77+F89+F96+F99+F103+F107+F111</f>
        <v>2989</v>
      </c>
      <c r="G114" s="171" t="n">
        <f aca="false">G22+G26+G30+G40+G46+G54+G64+G77+G89+G96+G99+G103+G107+G111</f>
        <v>2164</v>
      </c>
      <c r="H114" s="171" t="n">
        <f aca="false">H22+H26+H30+H40+H46+H54+H64+H77+H89+H96+H99+H103+H107+H111</f>
        <v>7889</v>
      </c>
      <c r="I114" s="172" t="n">
        <f aca="false">I22+I26+I30+I40+I46+I54+I64+I77+I89+I96+I99+I103+I107+I111</f>
        <v>313</v>
      </c>
      <c r="J114" s="173" t="n">
        <f aca="false">J22+J26+J30+J40+J46+J54+J64+J77+J89+J96+J99+J103+J107+J111</f>
        <v>210</v>
      </c>
      <c r="K114" s="174" t="n">
        <f aca="false">K22+K26+K30+K40+K46+K54+K64+K77+K89+K96+K99+K103+K107+K111</f>
        <v>139</v>
      </c>
      <c r="L114" s="175" t="n">
        <f aca="false">L22+L26+L30+L40+L46+L54+L64+L77+L89+L96+L99+L103+L107+L111</f>
        <v>32</v>
      </c>
      <c r="M114" s="173" t="n">
        <f aca="false">M22+M26+M30+M40+M46+M54+M64+M77+M89+M96+M99+M103+M107+M111</f>
        <v>120</v>
      </c>
      <c r="N114" s="174" t="n">
        <f aca="false">N22+N26+N30+N40+N46+N54+N64+N77+N89+N96+N99+N103+N107+N111</f>
        <v>210</v>
      </c>
      <c r="O114" s="176" t="n">
        <f aca="false">O22+O26+O30+O40+O46+O54+O64+O77+O89+O96+O99+O103+O107+O111</f>
        <v>34</v>
      </c>
      <c r="P114" s="173" t="n">
        <f aca="false">P22+P26+P30+P40+P46+P54+P64+P77+P89+P96+P99+P103+P107+P111</f>
        <v>120</v>
      </c>
      <c r="Q114" s="174" t="n">
        <f aca="false">Q22+Q26+Q30+Q40+Q46+Q54+Q64+Q77+Q89+Q96+Q99+Q103+Q107+Q111</f>
        <v>135</v>
      </c>
      <c r="R114" s="175" t="n">
        <f aca="false">R22+R26+R30+R40+R46+R54+R64+R77+R89+R96+R99+R103+R107+R111</f>
        <v>30</v>
      </c>
      <c r="S114" s="177" t="n">
        <f aca="false">S22+S26+S30+S40+S46+S54+S64+S77+S89+S96+S99+S103+S107+S111</f>
        <v>120</v>
      </c>
      <c r="T114" s="174" t="n">
        <f aca="false">T22+T26+T30+T40+T46+T54+T64+T77+T89+T96+T99+T103+T107+T111</f>
        <v>150</v>
      </c>
      <c r="U114" s="176" t="n">
        <f aca="false">U22+U26+U30+U40+U46+U54+U64+U77+U89+U96+U99+U103+U107+U111</f>
        <v>30</v>
      </c>
      <c r="V114" s="178" t="n">
        <f aca="false">V22+V26+V30+V40+V46+V54+V64+V77+V89+V96+V99+V103+V107+V111</f>
        <v>60</v>
      </c>
      <c r="W114" s="179" t="n">
        <f aca="false">W22+W26+W30+W40+W46+W54+W64+W77+W89+W96+W99+W103+W107+W111</f>
        <v>180</v>
      </c>
      <c r="X114" s="180" t="n">
        <f aca="false">X22+X26+X30+X40+X46+X54+X64+X77+X89+X96+X99+X103+X107+X111</f>
        <v>30</v>
      </c>
      <c r="Y114" s="177" t="n">
        <f aca="false">Y22+Y26+Y30+Y40+Y46+Y54+Y64+Y77+Y89+Y96+Y99+Y103+Y107+Y111</f>
        <v>45</v>
      </c>
      <c r="Z114" s="174" t="n">
        <f aca="false">Z22+Z26+Z30+Z40+Z46+Z54+Z64+Z77+Z89+Z96+Z99+Z103+Z107+Z111</f>
        <v>240</v>
      </c>
      <c r="AA114" s="176" t="n">
        <f aca="false">AA22+AA26+AA30+AA40+AA46+AA54+AA64+AA77+AA89+AA96+AA99+AA103+AA107+AA111</f>
        <v>30</v>
      </c>
      <c r="AB114" s="173" t="n">
        <f aca="false">AB22+AB26+AB30+AB40+AB46+AB54+AB64+AB77+AB89+AB96+AB99+AB103+AB107+AB111</f>
        <v>30</v>
      </c>
      <c r="AC114" s="174" t="n">
        <f aca="false">AC22+AC26+AC30+AC40+AC46+AC54+AC64+AC77+AC89+AC96+AC99+AC103+AC107+AC111</f>
        <v>255</v>
      </c>
      <c r="AD114" s="175" t="n">
        <f aca="false">AD22+AD26+AD30+AD40+AD46+AD54+AD64+AD77+AD89+AD96+AD99+AD103+AD107+AD111</f>
        <v>30</v>
      </c>
      <c r="AE114" s="177" t="n">
        <f aca="false">AE22+AE26+AE30+AE40+AE46+AE54+AE64+AE77+AE89+AE96+AE99+AE103+AE107+AE111</f>
        <v>75</v>
      </c>
      <c r="AF114" s="174" t="n">
        <f aca="false">AF22+AF26+AF30+AF40+AF46+AF54+AF64+AF77+AF89+AF96+AF99+AF103+AF107+AF111</f>
        <v>240</v>
      </c>
      <c r="AG114" s="176" t="n">
        <f aca="false">AG22+AG26+AG30+AG40+AG46+AG54+AG64+AG77+AG89+AG96+AG99+AG103+AG107+AG111</f>
        <v>30</v>
      </c>
      <c r="AH114" s="178" t="n">
        <f aca="false">AH22+AH26+AH30+AH40+AH46+AH54+AH64+AH77+AH89+AH96+AH99+AH103+AH107+AH111</f>
        <v>15</v>
      </c>
      <c r="AI114" s="179" t="n">
        <f aca="false">AI22+AI26+AI30+AI40+AI46+AI54+AI64+AI77+AI89+AI96+AI99+AI103+AI107+AI111</f>
        <v>390</v>
      </c>
      <c r="AJ114" s="180" t="n">
        <f aca="false">AJ22+AJ26+AJ30+AJ40+AJ46+AJ54+AJ64+AJ77+AJ89+AJ96+AJ99+AJ103+AJ107+AJ111</f>
        <v>37</v>
      </c>
      <c r="AK114" s="177" t="n">
        <f aca="false">AK22+AK26+AK30+AK40+AK46+AK54+AK64+AK77+AK89+AK96+AK99+AK103+AK107+AK111</f>
        <v>15</v>
      </c>
      <c r="AL114" s="174" t="n">
        <f aca="false">AL22+AL26+AL30+AL40+AL46+AL54+AL64+AL77+AL89+AL96+AL99+AL103+AL107+AL111</f>
        <v>240</v>
      </c>
      <c r="AM114" s="175" t="n">
        <f aca="false">AM22+AM26+AM30+AM40+AM46+AM54+AM64+AM77+AM89+AM96+AM99+AM103+AM107+AM111</f>
        <v>30</v>
      </c>
      <c r="AN114" s="181" t="n">
        <f aca="false">J114+M114+P114+S114+V114+Y114+AB114+AE114+AH114+AK114</f>
        <v>810</v>
      </c>
      <c r="AO114" s="182" t="n">
        <f aca="false">K114+N114+Q114+T114+W114+Z114+AC114+AF114+AI114+AL114</f>
        <v>2179</v>
      </c>
      <c r="AP114" s="183" t="n">
        <f aca="false">L114+O114+R114+U114+X114+AA114+AD114+AG114+AJ114+AM114</f>
        <v>313</v>
      </c>
    </row>
    <row r="115" s="184" customFormat="true" ht="15" hidden="false" customHeight="false" outlineLevel="0" collapsed="false">
      <c r="A115" s="185"/>
      <c r="B115" s="185"/>
      <c r="C115" s="171"/>
      <c r="D115" s="171"/>
      <c r="E115" s="171"/>
      <c r="F115" s="186" t="s">
        <v>155</v>
      </c>
      <c r="G115" s="186"/>
      <c r="H115" s="186"/>
      <c r="I115" s="186"/>
      <c r="J115" s="187" t="n">
        <f aca="false">J114+K114</f>
        <v>349</v>
      </c>
      <c r="K115" s="187"/>
      <c r="L115" s="188"/>
      <c r="M115" s="187" t="n">
        <f aca="false">M114+N114</f>
        <v>330</v>
      </c>
      <c r="N115" s="187"/>
      <c r="O115" s="189"/>
      <c r="P115" s="187" t="n">
        <f aca="false">P114+Q114</f>
        <v>255</v>
      </c>
      <c r="Q115" s="187"/>
      <c r="R115" s="188"/>
      <c r="S115" s="190" t="n">
        <f aca="false">S114+T114</f>
        <v>270</v>
      </c>
      <c r="T115" s="190"/>
      <c r="U115" s="191"/>
      <c r="V115" s="192" t="n">
        <f aca="false">V114+W114</f>
        <v>240</v>
      </c>
      <c r="W115" s="192"/>
      <c r="X115" s="193"/>
      <c r="Y115" s="194" t="n">
        <f aca="false">Y114+Z114</f>
        <v>285</v>
      </c>
      <c r="Z115" s="194"/>
      <c r="AA115" s="189"/>
      <c r="AB115" s="187" t="n">
        <f aca="false">AB114+AC114</f>
        <v>285</v>
      </c>
      <c r="AC115" s="187"/>
      <c r="AD115" s="188"/>
      <c r="AE115" s="190" t="n">
        <f aca="false">AE114+AF114</f>
        <v>315</v>
      </c>
      <c r="AF115" s="190"/>
      <c r="AG115" s="191"/>
      <c r="AH115" s="192" t="n">
        <f aca="false">AH114+AI114</f>
        <v>405</v>
      </c>
      <c r="AI115" s="192"/>
      <c r="AJ115" s="193"/>
      <c r="AK115" s="194" t="n">
        <f aca="false">AK114+AL114</f>
        <v>255</v>
      </c>
      <c r="AL115" s="194"/>
      <c r="AM115" s="188"/>
      <c r="AN115" s="195" t="n">
        <f aca="false">J115+M115+P115+S115+V115+Y115+AB115+AE115+AH115+AK115</f>
        <v>2989</v>
      </c>
      <c r="AO115" s="195"/>
      <c r="AP115" s="196"/>
    </row>
    <row r="116" s="82" customFormat="true" ht="14.25" hidden="false" customHeight="false" outlineLevel="0" collapsed="false">
      <c r="A116" s="197"/>
      <c r="B116" s="197"/>
      <c r="C116" s="198"/>
      <c r="D116" s="198"/>
      <c r="E116" s="198"/>
      <c r="G116" s="3"/>
      <c r="H116" s="3"/>
      <c r="I116" s="3"/>
      <c r="J116" s="3"/>
      <c r="K116" s="3"/>
      <c r="L116" s="199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</row>
    <row r="117" s="82" customFormat="true" ht="14.25" hidden="false" customHeight="false" outlineLevel="0" collapsed="false">
      <c r="A117" s="3"/>
      <c r="C117" s="3"/>
      <c r="D117" s="3"/>
      <c r="E117" s="21"/>
      <c r="F117" s="21"/>
      <c r="G117" s="21"/>
      <c r="H117" s="21"/>
      <c r="I117" s="21"/>
      <c r="J117" s="21"/>
      <c r="K117" s="21"/>
      <c r="L117" s="21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</row>
    <row r="118" s="82" customFormat="true" ht="14.25" hidden="false" customHeight="false" outlineLevel="0" collapsed="false">
      <c r="A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</row>
    <row r="119" s="82" customFormat="true" ht="14.25" hidden="false" customHeight="false" outlineLevel="0" collapsed="false">
      <c r="A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</row>
    <row r="120" s="82" customFormat="true" ht="14.25" hidden="false" customHeight="false" outlineLevel="0" collapsed="false">
      <c r="A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</row>
    <row r="121" customFormat="false" ht="14.2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customFormat="false" ht="14.2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customFormat="false" ht="14.2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14.2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customFormat="false" ht="14.2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customFormat="false" ht="14.2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customFormat="false" ht="14.2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customFormat="false" ht="14.2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customFormat="false" ht="14.2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customFormat="false" ht="14.2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customFormat="false" ht="14.2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customFormat="false" ht="14.2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customFormat="false" ht="14.2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customFormat="false" ht="14.2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customFormat="false" ht="14.2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customFormat="false" ht="14.2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customFormat="false" ht="14.2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customFormat="false" ht="14.2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customFormat="false" ht="14.2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customFormat="false" ht="14.2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customFormat="false" ht="14.2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customFormat="false" ht="14.2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customFormat="false" ht="14.2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customFormat="false" ht="14.2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customFormat="false" ht="14.2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customFormat="false" ht="14.2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customFormat="false" ht="14.2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customFormat="false" ht="14.2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customFormat="false" ht="14.2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customFormat="false" ht="14.2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customFormat="false" ht="14.2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customFormat="false" ht="14.2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customFormat="false" ht="14.2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customFormat="false" ht="14.2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customFormat="false" ht="14.2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customFormat="false" ht="14.2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customFormat="false" ht="14.2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customFormat="false" ht="14.2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customFormat="false" ht="14.2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</row>
    <row r="160" customFormat="false" ht="14.2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customFormat="false" ht="14.2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customFormat="false" ht="14.2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customFormat="false" ht="14.2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customFormat="false" ht="14.2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customFormat="false" ht="14.2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6" customFormat="false" ht="14.2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</row>
    <row r="167" customFormat="false" ht="14.2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</row>
    <row r="168" customFormat="false" ht="14.2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</row>
    <row r="169" customFormat="false" ht="14.2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customFormat="false" ht="14.2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</row>
    <row r="171" customFormat="false" ht="14.2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</row>
    <row r="172" customFormat="false" ht="14.2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</row>
    <row r="173" customFormat="false" ht="14.2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</row>
    <row r="174" customFormat="false" ht="14.2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</row>
    <row r="175" customFormat="false" ht="14.2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</row>
    <row r="176" customFormat="false" ht="14.2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</row>
    <row r="177" customFormat="false" ht="14.2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</row>
    <row r="178" customFormat="false" ht="14.2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</row>
    <row r="179" customFormat="false" ht="14.2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</row>
    <row r="180" customFormat="false" ht="14.2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</row>
    <row r="181" customFormat="false" ht="14.2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</row>
    <row r="182" customFormat="false" ht="14.2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</row>
    <row r="183" customFormat="false" ht="14.2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</row>
    <row r="184" customFormat="false" ht="14.2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</row>
    <row r="185" customFormat="false" ht="14.2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</row>
    <row r="186" customFormat="false" ht="14.2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</row>
    <row r="187" customFormat="false" ht="14.2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</row>
    <row r="188" customFormat="false" ht="14.2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</row>
    <row r="189" customFormat="false" ht="14.2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</row>
    <row r="190" customFormat="false" ht="14.2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</row>
    <row r="191" customFormat="false" ht="14.2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</row>
    <row r="192" customFormat="false" ht="14.2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</row>
    <row r="193" customFormat="false" ht="14.2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</row>
    <row r="194" customFormat="false" ht="14.2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</row>
    <row r="195" customFormat="false" ht="14.2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</row>
    <row r="196" customFormat="false" ht="14.2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</row>
    <row r="197" customFormat="false" ht="14.2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</row>
    <row r="198" customFormat="false" ht="14.2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</row>
    <row r="199" customFormat="false" ht="14.2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</row>
    <row r="200" customFormat="false" ht="14.2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</row>
    <row r="201" customFormat="false" ht="14.2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</row>
    <row r="202" customFormat="false" ht="14.2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</row>
    <row r="203" customFormat="false" ht="14.2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</row>
    <row r="204" customFormat="false" ht="14.2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</row>
    <row r="205" customFormat="false" ht="14.2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</row>
    <row r="206" customFormat="false" ht="14.2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</row>
    <row r="207" customFormat="false" ht="14.2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</row>
    <row r="208" customFormat="false" ht="14.2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</row>
    <row r="209" customFormat="false" ht="14.2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</row>
    <row r="210" customFormat="false" ht="14.2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</row>
    <row r="211" customFormat="false" ht="14.2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</row>
    <row r="212" customFormat="false" ht="14.2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</row>
    <row r="213" customFormat="false" ht="14.2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</row>
    <row r="214" customFormat="false" ht="14.2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</row>
    <row r="215" customFormat="false" ht="14.2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</row>
    <row r="216" customFormat="false" ht="14.2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</row>
    <row r="217" customFormat="false" ht="14.2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</row>
    <row r="218" customFormat="false" ht="14.2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</row>
    <row r="219" customFormat="false" ht="14.2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</row>
    <row r="220" customFormat="false" ht="14.2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</row>
    <row r="221" customFormat="false" ht="14.2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</row>
    <row r="222" customFormat="false" ht="14.2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</row>
    <row r="223" customFormat="false" ht="14.2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</row>
    <row r="224" customFormat="false" ht="14.2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</row>
    <row r="225" customFormat="false" ht="14.2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</row>
    <row r="226" customFormat="false" ht="14.2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</row>
    <row r="227" customFormat="false" ht="14.2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</row>
    <row r="228" customFormat="false" ht="14.2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</row>
    <row r="229" customFormat="false" ht="14.2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</row>
    <row r="230" customFormat="false" ht="14.2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</row>
    <row r="231" customFormat="false" ht="14.2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</row>
    <row r="232" customFormat="false" ht="14.2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</row>
    <row r="233" customFormat="false" ht="14.2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</row>
    <row r="234" customFormat="false" ht="14.2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</row>
    <row r="235" customFormat="false" ht="14.2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</row>
    <row r="236" customFormat="false" ht="14.2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</row>
    <row r="237" customFormat="false" ht="14.2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</row>
    <row r="238" customFormat="false" ht="14.2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</row>
    <row r="239" customFormat="false" ht="14.2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</row>
    <row r="240" customFormat="false" ht="14.2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</row>
    <row r="241" customFormat="false" ht="14.2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</row>
    <row r="242" customFormat="false" ht="14.2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</row>
    <row r="243" customFormat="false" ht="14.2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</row>
    <row r="244" customFormat="false" ht="14.2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</row>
    <row r="245" customFormat="false" ht="14.2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</row>
    <row r="246" customFormat="false" ht="14.2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</row>
    <row r="247" customFormat="false" ht="14.2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</row>
    <row r="248" customFormat="false" ht="14.2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</row>
    <row r="249" customFormat="false" ht="14.2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</row>
    <row r="250" customFormat="false" ht="14.2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</row>
    <row r="251" customFormat="false" ht="14.2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</row>
    <row r="252" customFormat="false" ht="14.2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</row>
    <row r="253" customFormat="false" ht="14.2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</row>
    <row r="254" customFormat="false" ht="14.2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</row>
    <row r="255" customFormat="false" ht="14.2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</row>
    <row r="256" customFormat="false" ht="14.2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</row>
    <row r="257" customFormat="false" ht="14.2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</row>
    <row r="258" customFormat="false" ht="14.2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</row>
    <row r="259" customFormat="false" ht="14.2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</row>
    <row r="260" customFormat="false" ht="14.2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</row>
    <row r="261" customFormat="false" ht="14.2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</row>
    <row r="262" customFormat="false" ht="14.2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</row>
    <row r="263" customFormat="false" ht="14.25" hidden="false" customHeight="false" outlineLevel="0" collapsed="false"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</row>
    <row r="264" customFormat="false" ht="14.25" hidden="false" customHeight="false" outlineLevel="0" collapsed="false"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</row>
    <row r="265" customFormat="false" ht="14.25" hidden="false" customHeight="false" outlineLevel="0" collapsed="false"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</row>
    <row r="266" customFormat="false" ht="14.25" hidden="false" customHeight="false" outlineLevel="0" collapsed="false"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</row>
    <row r="267" customFormat="false" ht="14.25" hidden="false" customHeight="false" outlineLevel="0" collapsed="false"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</row>
    <row r="268" customFormat="false" ht="14.25" hidden="false" customHeight="false" outlineLevel="0" collapsed="false"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</row>
    <row r="269" customFormat="false" ht="14.25" hidden="false" customHeight="false" outlineLevel="0" collapsed="false"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</row>
    <row r="270" customFormat="false" ht="14.25" hidden="false" customHeight="false" outlineLevel="0" collapsed="false"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</row>
    <row r="271" customFormat="false" ht="14.25" hidden="false" customHeight="false" outlineLevel="0" collapsed="false"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</row>
    <row r="272" customFormat="false" ht="14.25" hidden="false" customHeight="false" outlineLevel="0" collapsed="false"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</row>
    <row r="273" customFormat="false" ht="14.25" hidden="false" customHeight="false" outlineLevel="0" collapsed="false"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</row>
    <row r="274" customFormat="false" ht="14.25" hidden="false" customHeight="false" outlineLevel="0" collapsed="false"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</row>
    <row r="275" customFormat="false" ht="14.25" hidden="false" customHeight="false" outlineLevel="0" collapsed="false"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</row>
    <row r="276" customFormat="false" ht="14.25" hidden="false" customHeight="false" outlineLevel="0" collapsed="false"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</row>
    <row r="277" customFormat="false" ht="14.25" hidden="false" customHeight="false" outlineLevel="0" collapsed="false"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</row>
    <row r="278" customFormat="false" ht="14.25" hidden="false" customHeight="false" outlineLevel="0" collapsed="false"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</row>
    <row r="279" customFormat="false" ht="14.25" hidden="false" customHeight="false" outlineLevel="0" collapsed="false"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</row>
    <row r="280" customFormat="false" ht="14.25" hidden="false" customHeight="false" outlineLevel="0" collapsed="false"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</row>
    <row r="281" customFormat="false" ht="14.25" hidden="false" customHeight="false" outlineLevel="0" collapsed="false"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</row>
    <row r="282" customFormat="false" ht="14.25" hidden="false" customHeight="false" outlineLevel="0" collapsed="false"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</row>
    <row r="283" customFormat="false" ht="14.25" hidden="false" customHeight="false" outlineLevel="0" collapsed="false"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</row>
    <row r="284" customFormat="false" ht="14.25" hidden="false" customHeight="false" outlineLevel="0" collapsed="false"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</row>
    <row r="285" customFormat="false" ht="14.25" hidden="false" customHeight="false" outlineLevel="0" collapsed="false"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</row>
    <row r="286" customFormat="false" ht="14.25" hidden="false" customHeight="false" outlineLevel="0" collapsed="false"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</row>
    <row r="287" customFormat="false" ht="14.25" hidden="false" customHeight="false" outlineLevel="0" collapsed="false"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</row>
  </sheetData>
  <autoFilter ref="A18:AP115"/>
  <mergeCells count="109">
    <mergeCell ref="A1:AM1"/>
    <mergeCell ref="A2:AM2"/>
    <mergeCell ref="A3:B3"/>
    <mergeCell ref="C3:M3"/>
    <mergeCell ref="A4:B4"/>
    <mergeCell ref="C4:M4"/>
    <mergeCell ref="A5:B5"/>
    <mergeCell ref="C5:M5"/>
    <mergeCell ref="A6:B6"/>
    <mergeCell ref="C6:M6"/>
    <mergeCell ref="O6:U6"/>
    <mergeCell ref="V6:W6"/>
    <mergeCell ref="A7:B7"/>
    <mergeCell ref="C7:M7"/>
    <mergeCell ref="O7:U7"/>
    <mergeCell ref="V7:W7"/>
    <mergeCell ref="A8:B8"/>
    <mergeCell ref="C8:M8"/>
    <mergeCell ref="O8:U8"/>
    <mergeCell ref="V8:W8"/>
    <mergeCell ref="A9:B9"/>
    <mergeCell ref="C9:M9"/>
    <mergeCell ref="O9:U9"/>
    <mergeCell ref="V9:W9"/>
    <mergeCell ref="A10:B10"/>
    <mergeCell ref="C10:M10"/>
    <mergeCell ref="A12:B12"/>
    <mergeCell ref="A13:B13"/>
    <mergeCell ref="C13:AM13"/>
    <mergeCell ref="A14:B14"/>
    <mergeCell ref="C14:AM14"/>
    <mergeCell ref="A15:B15"/>
    <mergeCell ref="C15:AM15"/>
    <mergeCell ref="A16:B16"/>
    <mergeCell ref="C16:AM16"/>
    <mergeCell ref="C17:AM17"/>
    <mergeCell ref="A18:A21"/>
    <mergeCell ref="B18:B21"/>
    <mergeCell ref="C18:C21"/>
    <mergeCell ref="D18:D21"/>
    <mergeCell ref="E18:E21"/>
    <mergeCell ref="F18:G18"/>
    <mergeCell ref="H18:H21"/>
    <mergeCell ref="I18:I21"/>
    <mergeCell ref="J18:O18"/>
    <mergeCell ref="P18:U18"/>
    <mergeCell ref="V18:AA18"/>
    <mergeCell ref="AB18:AG18"/>
    <mergeCell ref="AH18:AM18"/>
    <mergeCell ref="F19:F21"/>
    <mergeCell ref="G19:G21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J20:J21"/>
    <mergeCell ref="L20:L21"/>
    <mergeCell ref="M20:M21"/>
    <mergeCell ref="O20:O21"/>
    <mergeCell ref="P20:P21"/>
    <mergeCell ref="R20:R21"/>
    <mergeCell ref="S20:S21"/>
    <mergeCell ref="U20:U21"/>
    <mergeCell ref="V20:V21"/>
    <mergeCell ref="X20:X21"/>
    <mergeCell ref="Y20:Y21"/>
    <mergeCell ref="AA20:AA21"/>
    <mergeCell ref="AB20:AB21"/>
    <mergeCell ref="AD20:AD21"/>
    <mergeCell ref="AE20:AE21"/>
    <mergeCell ref="AG20:AG21"/>
    <mergeCell ref="AH20:AH21"/>
    <mergeCell ref="AJ20:AJ21"/>
    <mergeCell ref="AK20:AK21"/>
    <mergeCell ref="AM20:AM21"/>
    <mergeCell ref="A22:E22"/>
    <mergeCell ref="A26:E26"/>
    <mergeCell ref="A30:E30"/>
    <mergeCell ref="A40:E40"/>
    <mergeCell ref="A46:E46"/>
    <mergeCell ref="A54:E54"/>
    <mergeCell ref="A64:B64"/>
    <mergeCell ref="A77:E77"/>
    <mergeCell ref="A89:E89"/>
    <mergeCell ref="A96:E96"/>
    <mergeCell ref="A99:E99"/>
    <mergeCell ref="A103:E103"/>
    <mergeCell ref="A107:E107"/>
    <mergeCell ref="A111:E111"/>
    <mergeCell ref="A114:E114"/>
    <mergeCell ref="A115:B115"/>
    <mergeCell ref="F115:I115"/>
    <mergeCell ref="J115:K115"/>
    <mergeCell ref="M115:N115"/>
    <mergeCell ref="P115:Q115"/>
    <mergeCell ref="S115:T115"/>
    <mergeCell ref="V115:W115"/>
    <mergeCell ref="Y115:Z115"/>
    <mergeCell ref="AB115:AC115"/>
    <mergeCell ref="AE115:AF115"/>
    <mergeCell ref="AH115:AI115"/>
    <mergeCell ref="AK115:AL115"/>
    <mergeCell ref="AN115:AO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56:30Z</dcterms:created>
  <dc:creator>Konrad Oświecimski</dc:creator>
  <dc:description/>
  <dc:language>en-US</dc:language>
  <cp:lastModifiedBy>Magdalena Kukuła</cp:lastModifiedBy>
  <cp:lastPrinted>2019-08-12T11:34:30Z</cp:lastPrinted>
  <dcterms:modified xsi:type="dcterms:W3CDTF">2019-08-13T06:48:55Z</dcterms:modified>
  <cp:revision>0</cp:revision>
  <dc:subject/>
  <dc:title/>
</cp:coreProperties>
</file>